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1.sz.mell." sheetId="1" state="visible" r:id="rId2"/>
    <sheet name="2.sz.mell  " sheetId="2" state="visible" r:id="rId3"/>
    <sheet name="3. sz. mell" sheetId="3" state="visible" r:id="rId4"/>
    <sheet name="4. sz. mell." sheetId="4" state="visible" r:id="rId5"/>
    <sheet name="5.sz.mell   " sheetId="5" state="visible" r:id="rId6"/>
  </sheets>
  <definedNames>
    <definedName function="false" hidden="false" localSheetId="0" name="_xlnm.Print_Area" vbProcedure="false">'1.sz.mell.'!$A$1:$C$50</definedName>
    <definedName function="false" hidden="false" localSheetId="2" name="_xlnm.Print_Titles" vbProcedure="false">'3. sz. mell'!$1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1.</t>
  </si>
  <si>
    <t xml:space="preserve">Önkormányzat működési támogatásai (1.1.+…+.1.5.)</t>
  </si>
  <si>
    <t xml:space="preserve">1.1.</t>
  </si>
  <si>
    <t xml:space="preserve">Nemzetiségi önkormányzat működésének általános támogatása</t>
  </si>
  <si>
    <t xml:space="preserve">1.2.</t>
  </si>
  <si>
    <t xml:space="preserve">Helyi önkormányzati támogatás</t>
  </si>
  <si>
    <t xml:space="preserve">1.3.</t>
  </si>
  <si>
    <t xml:space="preserve">Közművelődési tevékenység működési támogatása</t>
  </si>
  <si>
    <t xml:space="preserve">1.4.</t>
  </si>
  <si>
    <t xml:space="preserve">Közművelőd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Tartalékok (3.1.+3.2.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(1+2+3)</t>
  </si>
  <si>
    <t xml:space="preserve">Finanszírozási kiadások (5.1.+5.2.)</t>
  </si>
  <si>
    <t xml:space="preserve">5.1.</t>
  </si>
  <si>
    <t xml:space="preserve">Működési célú finanszírozási kiadások</t>
  </si>
  <si>
    <t xml:space="preserve">5.2.</t>
  </si>
  <si>
    <t xml:space="preserve">Felhalmozási célú finanszírozási kiadások</t>
  </si>
  <si>
    <t xml:space="preserve">KIADÁSOK ÖSSZESEN: (4.+5.)</t>
  </si>
  <si>
    <t xml:space="preserve">I. Működési célú bevételek és kiadások mérlege
(Nemzetiségi önkormányzati szinten)</t>
  </si>
  <si>
    <t xml:space="preserve">2. melléklet a ………../2016. (……….) határozathoz     </t>
  </si>
  <si>
    <t xml:space="preserve"> Ezer forintban 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7.</t>
  </si>
  <si>
    <t xml:space="preserve">Költségvetési szervek finanszírozása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3. melléklet a ……/2015. (….) határozathoz</t>
  </si>
  <si>
    <t xml:space="preserve">Német Nemzetiségi Önkormányzat</t>
  </si>
  <si>
    <t xml:space="preserve">Feladat megnevezése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 - Állami támogatás</t>
  </si>
  <si>
    <t xml:space="preserve"> - Miskolc MJV. Önkormányzat támogatása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1.1.1</t>
  </si>
  <si>
    <t xml:space="preserve">           Parkoló bérlet</t>
  </si>
  <si>
    <t xml:space="preserve">1.3.1</t>
  </si>
  <si>
    <t xml:space="preserve">           Megyei Szövetség tagdíj</t>
  </si>
  <si>
    <t xml:space="preserve">1.3.2</t>
  </si>
  <si>
    <t xml:space="preserve">           Irodafenntartás költsége</t>
  </si>
  <si>
    <t xml:space="preserve">1.3.3</t>
  </si>
  <si>
    <t xml:space="preserve">           Kiküldetés</t>
  </si>
  <si>
    <t xml:space="preserve">1.3.4</t>
  </si>
  <si>
    <t xml:space="preserve">           Malenkij Robot 70. évfordulója megemlékezés</t>
  </si>
  <si>
    <t xml:space="preserve">1.3.5</t>
  </si>
  <si>
    <t xml:space="preserve">           Student Police program</t>
  </si>
  <si>
    <t xml:space="preserve">1.3.6</t>
  </si>
  <si>
    <t xml:space="preserve">           Német Színház előadása</t>
  </si>
  <si>
    <t xml:space="preserve">           Egyéb rendezvény</t>
  </si>
  <si>
    <t xml:space="preserve">1.5.1</t>
  </si>
  <si>
    <t xml:space="preserve">           Szabó Lőrinc Iskoláért Oktatási Alapítvány</t>
  </si>
  <si>
    <t xml:space="preserve">1.5.2</t>
  </si>
  <si>
    <t xml:space="preserve">           Berzeviczy Ifjúságáért Alapítvány</t>
  </si>
  <si>
    <t xml:space="preserve">1.5.3</t>
  </si>
  <si>
    <t xml:space="preserve">           Jövőnk a Gyermek Oktatási Alapítvány</t>
  </si>
  <si>
    <t xml:space="preserve">2.5.</t>
  </si>
  <si>
    <t xml:space="preserve">Finanszírozási kiadások (5.1.+5.2.+5.3.)</t>
  </si>
  <si>
    <t xml:space="preserve">5.3.</t>
  </si>
  <si>
    <t xml:space="preserve">Irányító szervi (önkormányzati) támogatás folyósítása (intézményfinanszírozás)</t>
  </si>
  <si>
    <t xml:space="preserve">Előirányzat-felhasználási terv
2016. évre</t>
  </si>
  <si>
    <t xml:space="preserve">Ezer forintban 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atása</t>
  </si>
  <si>
    <t xml:space="preserve">Működési célú támogatás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Finanszírozási kiadások</t>
  </si>
  <si>
    <t xml:space="preserve">Kiadások összesen:</t>
  </si>
  <si>
    <t xml:space="preserve">Egyenleg</t>
  </si>
  <si>
    <t xml:space="preserve">I. A költségvetési évet követő három év tervezett előirányzatainak kertszámai főbb csoportokban
(Nemzetiségi önkormányzati szinten)</t>
  </si>
  <si>
    <t xml:space="preserve">5. melléklet a ………../2016. (……….) határozathoz     </t>
  </si>
  <si>
    <t xml:space="preserve">2017. év</t>
  </si>
  <si>
    <t xml:space="preserve">2018. év</t>
  </si>
  <si>
    <t xml:space="preserve">2019. év</t>
  </si>
  <si>
    <t xml:space="preserve">I. Költségvetési működési bevételek összesen (1.+…+7.)</t>
  </si>
  <si>
    <t xml:space="preserve">I. Költségvetési működési kiadások összesen (1.+...+7.)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II. Költségvetési felhalmozási bevételek összesen (9.+...+14.)</t>
  </si>
  <si>
    <t xml:space="preserve">II. Felhalmozási költségvetési kiadások összesen (9.+...+14.)</t>
  </si>
  <si>
    <t xml:space="preserve">Költségvetési bevételek összesen (I.+II.)</t>
  </si>
  <si>
    <t xml:space="preserve">Költségvetési kiadások összesen (I.+II.)</t>
  </si>
  <si>
    <t xml:space="preserve">Hiány belső finanszírozásának bevételei (17.+…+20. )</t>
  </si>
  <si>
    <t xml:space="preserve">Hiány külső finanszírozásának bevételei (22.+…+23.) </t>
  </si>
  <si>
    <t xml:space="preserve">III. Működési célú finanszírozási bevételek összesen (17+22.)</t>
  </si>
  <si>
    <t xml:space="preserve">III. Működési célú finanszírozási kiadások összesen (17+…24.)</t>
  </si>
  <si>
    <t xml:space="preserve">26.</t>
  </si>
  <si>
    <t xml:space="preserve">Hiány belső finanszírozás bevételei ( 27+…+31)</t>
  </si>
  <si>
    <t xml:space="preserve">27.</t>
  </si>
  <si>
    <t xml:space="preserve">Költségvetési maradvány igénybevétele</t>
  </si>
  <si>
    <t xml:space="preserve">Hitelek törlesztése</t>
  </si>
  <si>
    <t xml:space="preserve">28.</t>
  </si>
  <si>
    <t xml:space="preserve">Vállalkozási maradvány igénybevétele </t>
  </si>
  <si>
    <t xml:space="preserve">29.</t>
  </si>
  <si>
    <t xml:space="preserve">Betét visszavonásából származó bevétel </t>
  </si>
  <si>
    <t xml:space="preserve">30.</t>
  </si>
  <si>
    <t xml:space="preserve">Értékpapír értékesítése</t>
  </si>
  <si>
    <t xml:space="preserve">31.</t>
  </si>
  <si>
    <t xml:space="preserve">Egyéb belső finanszírozási bevételek</t>
  </si>
  <si>
    <t xml:space="preserve">Befektetési célú belföldi, külföldi értékpapírok vásárlása</t>
  </si>
  <si>
    <t xml:space="preserve">32.</t>
  </si>
  <si>
    <t xml:space="preserve">Hiány külső finanszírozásának bevételei (33+…+37)</t>
  </si>
  <si>
    <t xml:space="preserve">33.</t>
  </si>
  <si>
    <t xml:space="preserve">Hosszú lejáratú hitelek, kölcsönök felvétele</t>
  </si>
  <si>
    <t xml:space="preserve">Pénzügyi lízing kiadásai</t>
  </si>
  <si>
    <t xml:space="preserve">34.</t>
  </si>
  <si>
    <t xml:space="preserve">Likviditási célú hitelek, kölcsönök felvétele</t>
  </si>
  <si>
    <t xml:space="preserve">35.</t>
  </si>
  <si>
    <t xml:space="preserve">Rövid lejáratú hitelek, kölcsönök felvétele</t>
  </si>
  <si>
    <t xml:space="preserve">36.</t>
  </si>
  <si>
    <t xml:space="preserve">Értékpapírok kibocsátása</t>
  </si>
  <si>
    <t xml:space="preserve">37.</t>
  </si>
  <si>
    <t xml:space="preserve">Egyéb külső finanszírozási bevételek</t>
  </si>
  <si>
    <t xml:space="preserve">38.</t>
  </si>
  <si>
    <t xml:space="preserve">IV. Felhalmozási célú finanszírozási bevételek összesen (26.+32.)</t>
  </si>
  <si>
    <t xml:space="preserve">IV. Felhalmozási célú finanszírozási kiadások összesen
(26.+32.)</t>
  </si>
  <si>
    <t xml:space="preserve">39.</t>
  </si>
  <si>
    <t xml:space="preserve">Finanszírozási célú bevételek összesen (III. +IV.)</t>
  </si>
  <si>
    <t xml:space="preserve">40.</t>
  </si>
  <si>
    <t xml:space="preserve">BEVÉTEL MINDÖSSZESEN (16.+39.)</t>
  </si>
  <si>
    <t xml:space="preserve">KIADÁS MINDÖSSZESEN (16.+39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5.65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5.65" hidden="false" customHeight="true" outlineLevel="0" collapsed="false">
      <c r="A5" s="14" t="s">
        <v>6</v>
      </c>
      <c r="B5" s="15" t="s">
        <v>7</v>
      </c>
      <c r="C5" s="16" t="n">
        <f aca="false">+C6+C7+C8+C9+C10</f>
        <v>0</v>
      </c>
    </row>
    <row r="6" s="17" customFormat="true" ht="15.65" hidden="false" customHeight="true" outlineLevel="0" collapsed="false">
      <c r="A6" s="18" t="s">
        <v>8</v>
      </c>
      <c r="B6" s="19" t="s">
        <v>9</v>
      </c>
      <c r="C6" s="20"/>
    </row>
    <row r="7" s="17" customFormat="true" ht="15.65" hidden="false" customHeight="true" outlineLevel="0" collapsed="false">
      <c r="A7" s="21" t="s">
        <v>10</v>
      </c>
      <c r="B7" s="22" t="s">
        <v>11</v>
      </c>
      <c r="C7" s="23"/>
    </row>
    <row r="8" s="17" customFormat="true" ht="15.65" hidden="false" customHeight="true" outlineLevel="0" collapsed="false">
      <c r="A8" s="21" t="s">
        <v>12</v>
      </c>
      <c r="B8" s="22" t="s">
        <v>13</v>
      </c>
      <c r="C8" s="23"/>
    </row>
    <row r="9" s="17" customFormat="true" ht="15.65" hidden="false" customHeight="true" outlineLevel="0" collapsed="false">
      <c r="A9" s="21" t="s">
        <v>14</v>
      </c>
      <c r="B9" s="22" t="s">
        <v>15</v>
      </c>
      <c r="C9" s="23"/>
    </row>
    <row r="10" s="17" customFormat="true" ht="15.65" hidden="false" customHeight="true" outlineLevel="0" collapsed="false">
      <c r="A10" s="21" t="s">
        <v>16</v>
      </c>
      <c r="B10" s="22" t="s">
        <v>17</v>
      </c>
      <c r="C10" s="23"/>
    </row>
    <row r="11" s="17" customFormat="true" ht="15.65" hidden="false" customHeight="true" outlineLevel="0" collapsed="false">
      <c r="A11" s="14" t="s">
        <v>18</v>
      </c>
      <c r="B11" s="24" t="s">
        <v>19</v>
      </c>
      <c r="C11" s="25" t="n">
        <v>1862</v>
      </c>
    </row>
    <row r="12" s="17" customFormat="true" ht="15.65" hidden="false" customHeight="true" outlineLevel="0" collapsed="false">
      <c r="A12" s="14" t="s">
        <v>20</v>
      </c>
      <c r="B12" s="15" t="s">
        <v>21</v>
      </c>
      <c r="C12" s="25"/>
    </row>
    <row r="13" s="17" customFormat="true" ht="15.65" hidden="false" customHeight="true" outlineLevel="0" collapsed="false">
      <c r="A13" s="14" t="s">
        <v>22</v>
      </c>
      <c r="B13" s="24" t="s">
        <v>23</v>
      </c>
      <c r="C13" s="25"/>
    </row>
    <row r="14" s="17" customFormat="true" ht="15.65" hidden="false" customHeight="true" outlineLevel="0" collapsed="false">
      <c r="A14" s="14" t="s">
        <v>24</v>
      </c>
      <c r="B14" s="24" t="s">
        <v>25</v>
      </c>
      <c r="C14" s="25"/>
    </row>
    <row r="15" s="17" customFormat="true" ht="15.65" hidden="false" customHeight="true" outlineLevel="0" collapsed="false">
      <c r="A15" s="14" t="s">
        <v>26</v>
      </c>
      <c r="B15" s="24" t="s">
        <v>27</v>
      </c>
      <c r="C15" s="25"/>
    </row>
    <row r="16" s="17" customFormat="true" ht="15.65" hidden="false" customHeight="true" outlineLevel="0" collapsed="false">
      <c r="A16" s="14" t="s">
        <v>28</v>
      </c>
      <c r="B16" s="24" t="s">
        <v>29</v>
      </c>
      <c r="C16" s="25"/>
    </row>
    <row r="17" s="17" customFormat="true" ht="15.65" hidden="false" customHeight="true" outlineLevel="0" collapsed="false">
      <c r="A17" s="14" t="s">
        <v>30</v>
      </c>
      <c r="B17" s="15" t="s">
        <v>31</v>
      </c>
      <c r="C17" s="16" t="n">
        <f aca="false">+C5+C11+C12+C13+C14+C15+C16</f>
        <v>1862</v>
      </c>
    </row>
    <row r="18" s="17" customFormat="true" ht="15.65" hidden="false" customHeight="true" outlineLevel="0" collapsed="false">
      <c r="A18" s="14" t="s">
        <v>32</v>
      </c>
      <c r="B18" s="24" t="s">
        <v>33</v>
      </c>
      <c r="C18" s="16" t="n">
        <f aca="false">SUM(C19:C23)</f>
        <v>0</v>
      </c>
    </row>
    <row r="19" s="17" customFormat="true" ht="15.65" hidden="false" customHeight="true" outlineLevel="0" collapsed="false">
      <c r="A19" s="21" t="s">
        <v>34</v>
      </c>
      <c r="B19" s="22" t="s">
        <v>35</v>
      </c>
      <c r="C19" s="23"/>
    </row>
    <row r="20" s="17" customFormat="true" ht="15.65" hidden="false" customHeight="true" outlineLevel="0" collapsed="false">
      <c r="A20" s="21" t="s">
        <v>36</v>
      </c>
      <c r="B20" s="22" t="s">
        <v>37</v>
      </c>
      <c r="C20" s="23"/>
    </row>
    <row r="21" s="17" customFormat="true" ht="15.65" hidden="false" customHeight="true" outlineLevel="0" collapsed="false">
      <c r="A21" s="21" t="s">
        <v>38</v>
      </c>
      <c r="B21" s="22" t="s">
        <v>39</v>
      </c>
      <c r="C21" s="23"/>
    </row>
    <row r="22" s="17" customFormat="true" ht="15.65" hidden="false" customHeight="true" outlineLevel="0" collapsed="false">
      <c r="A22" s="21" t="s">
        <v>40</v>
      </c>
      <c r="B22" s="22" t="s">
        <v>41</v>
      </c>
      <c r="C22" s="23"/>
    </row>
    <row r="23" s="17" customFormat="true" ht="15.65" hidden="false" customHeight="true" outlineLevel="0" collapsed="false">
      <c r="A23" s="21" t="s">
        <v>42</v>
      </c>
      <c r="B23" s="22" t="s">
        <v>43</v>
      </c>
      <c r="C23" s="23"/>
    </row>
    <row r="24" s="17" customFormat="true" ht="15.65" hidden="false" customHeight="true" outlineLevel="0" collapsed="false">
      <c r="A24" s="14" t="s">
        <v>44</v>
      </c>
      <c r="B24" s="24" t="s">
        <v>45</v>
      </c>
      <c r="C24" s="25"/>
    </row>
    <row r="25" s="17" customFormat="true" ht="15.65" hidden="false" customHeight="true" outlineLevel="0" collapsed="false">
      <c r="A25" s="14" t="s">
        <v>46</v>
      </c>
      <c r="B25" s="26" t="s">
        <v>47</v>
      </c>
      <c r="C25" s="16" t="n">
        <f aca="false">+C18+C24</f>
        <v>0</v>
      </c>
    </row>
    <row r="26" s="17" customFormat="true" ht="15.65" hidden="false" customHeight="true" outlineLevel="0" collapsed="false">
      <c r="A26" s="14" t="s">
        <v>48</v>
      </c>
      <c r="B26" s="27" t="s">
        <v>49</v>
      </c>
      <c r="C26" s="16" t="n">
        <f aca="false">+C17+C25</f>
        <v>1862</v>
      </c>
    </row>
    <row r="27" s="17" customFormat="true" ht="27" hidden="false" customHeight="true" outlineLevel="0" collapsed="false">
      <c r="A27" s="28"/>
      <c r="B27" s="29"/>
      <c r="C27" s="30"/>
    </row>
    <row r="28" customFormat="false" ht="16.5" hidden="false" customHeight="true" outlineLevel="0" collapsed="false">
      <c r="A28" s="4" t="s">
        <v>50</v>
      </c>
      <c r="B28" s="4"/>
      <c r="C28" s="4"/>
    </row>
    <row r="29" s="33" customFormat="true" ht="16.5" hidden="false" customHeight="true" outlineLevel="0" collapsed="false">
      <c r="A29" s="31" t="s">
        <v>51</v>
      </c>
      <c r="B29" s="31"/>
      <c r="C29" s="32" t="s">
        <v>2</v>
      </c>
    </row>
    <row r="30" customFormat="false" ht="38.1" hidden="false" customHeight="true" outlineLevel="0" collapsed="false">
      <c r="A30" s="7" t="s">
        <v>3</v>
      </c>
      <c r="B30" s="8" t="s">
        <v>52</v>
      </c>
      <c r="C30" s="9" t="s">
        <v>5</v>
      </c>
    </row>
    <row r="31" s="13" customFormat="true" ht="15.65" hidden="false" customHeight="true" outlineLevel="0" collapsed="false">
      <c r="A31" s="34" t="n">
        <v>1</v>
      </c>
      <c r="B31" s="35" t="n">
        <v>2</v>
      </c>
      <c r="C31" s="36" t="n">
        <v>3</v>
      </c>
    </row>
    <row r="32" customFormat="false" ht="15.65" hidden="false" customHeight="true" outlineLevel="0" collapsed="false">
      <c r="A32" s="37" t="s">
        <v>6</v>
      </c>
      <c r="B32" s="38" t="s">
        <v>53</v>
      </c>
      <c r="C32" s="39" t="n">
        <f aca="false">SUM(C33:C37)</f>
        <v>1862</v>
      </c>
    </row>
    <row r="33" customFormat="false" ht="15.65" hidden="false" customHeight="true" outlineLevel="0" collapsed="false">
      <c r="A33" s="40" t="s">
        <v>8</v>
      </c>
      <c r="B33" s="41" t="s">
        <v>54</v>
      </c>
      <c r="C33" s="42" t="n">
        <v>80</v>
      </c>
    </row>
    <row r="34" customFormat="false" ht="15.65" hidden="false" customHeight="true" outlineLevel="0" collapsed="false">
      <c r="A34" s="21" t="s">
        <v>10</v>
      </c>
      <c r="B34" s="43" t="s">
        <v>55</v>
      </c>
      <c r="C34" s="23" t="n">
        <v>30</v>
      </c>
    </row>
    <row r="35" customFormat="false" ht="15.65" hidden="false" customHeight="true" outlineLevel="0" collapsed="false">
      <c r="A35" s="21" t="s">
        <v>12</v>
      </c>
      <c r="B35" s="43" t="s">
        <v>56</v>
      </c>
      <c r="C35" s="44" t="n">
        <v>1582</v>
      </c>
    </row>
    <row r="36" customFormat="false" ht="15.65" hidden="false" customHeight="true" outlineLevel="0" collapsed="false">
      <c r="A36" s="21" t="s">
        <v>14</v>
      </c>
      <c r="B36" s="45" t="s">
        <v>57</v>
      </c>
      <c r="C36" s="44"/>
    </row>
    <row r="37" customFormat="false" ht="15.65" hidden="false" customHeight="true" outlineLevel="0" collapsed="false">
      <c r="A37" s="21" t="s">
        <v>58</v>
      </c>
      <c r="B37" s="46" t="s">
        <v>59</v>
      </c>
      <c r="C37" s="44" t="n">
        <v>170</v>
      </c>
    </row>
    <row r="38" customFormat="false" ht="15.65" hidden="false" customHeight="true" outlineLevel="0" collapsed="false">
      <c r="A38" s="14" t="s">
        <v>18</v>
      </c>
      <c r="B38" s="47" t="s">
        <v>60</v>
      </c>
      <c r="C38" s="16" t="n">
        <f aca="false">+C39+C40+C41</f>
        <v>0</v>
      </c>
    </row>
    <row r="39" customFormat="false" ht="15.65" hidden="false" customHeight="true" outlineLevel="0" collapsed="false">
      <c r="A39" s="18" t="s">
        <v>61</v>
      </c>
      <c r="B39" s="43" t="s">
        <v>62</v>
      </c>
      <c r="C39" s="20"/>
    </row>
    <row r="40" customFormat="false" ht="15.65" hidden="false" customHeight="true" outlineLevel="0" collapsed="false">
      <c r="A40" s="18" t="s">
        <v>63</v>
      </c>
      <c r="B40" s="48" t="s">
        <v>64</v>
      </c>
      <c r="C40" s="23"/>
    </row>
    <row r="41" customFormat="false" ht="15.65" hidden="false" customHeight="true" outlineLevel="0" collapsed="false">
      <c r="A41" s="18" t="s">
        <v>65</v>
      </c>
      <c r="B41" s="49" t="s">
        <v>66</v>
      </c>
      <c r="C41" s="50"/>
    </row>
    <row r="42" customFormat="false" ht="15.65" hidden="false" customHeight="true" outlineLevel="0" collapsed="false">
      <c r="A42" s="14" t="s">
        <v>20</v>
      </c>
      <c r="B42" s="15" t="s">
        <v>67</v>
      </c>
      <c r="C42" s="16" t="n">
        <f aca="false">+C43+C44</f>
        <v>0</v>
      </c>
    </row>
    <row r="43" customFormat="false" ht="15.65" hidden="false" customHeight="true" outlineLevel="0" collapsed="false">
      <c r="A43" s="18" t="s">
        <v>68</v>
      </c>
      <c r="B43" s="51" t="s">
        <v>69</v>
      </c>
      <c r="C43" s="20"/>
    </row>
    <row r="44" customFormat="false" ht="15.65" hidden="false" customHeight="true" outlineLevel="0" collapsed="false">
      <c r="A44" s="52" t="s">
        <v>70</v>
      </c>
      <c r="B44" s="48" t="s">
        <v>71</v>
      </c>
      <c r="C44" s="44"/>
    </row>
    <row r="45" customFormat="false" ht="15.65" hidden="false" customHeight="true" outlineLevel="0" collapsed="false">
      <c r="A45" s="14" t="s">
        <v>72</v>
      </c>
      <c r="B45" s="15" t="s">
        <v>73</v>
      </c>
      <c r="C45" s="16" t="n">
        <f aca="false">+C32+C38+C42</f>
        <v>1862</v>
      </c>
    </row>
    <row r="46" customFormat="false" ht="15.65" hidden="false" customHeight="true" outlineLevel="0" collapsed="false">
      <c r="A46" s="14" t="s">
        <v>24</v>
      </c>
      <c r="B46" s="15" t="s">
        <v>74</v>
      </c>
      <c r="C46" s="16" t="n">
        <f aca="false">+C47+C48</f>
        <v>0</v>
      </c>
    </row>
    <row r="47" customFormat="false" ht="15.65" hidden="false" customHeight="true" outlineLevel="0" collapsed="false">
      <c r="A47" s="18" t="s">
        <v>75</v>
      </c>
      <c r="B47" s="51" t="s">
        <v>76</v>
      </c>
      <c r="C47" s="50"/>
    </row>
    <row r="48" customFormat="false" ht="15.65" hidden="false" customHeight="true" outlineLevel="0" collapsed="false">
      <c r="A48" s="53" t="s">
        <v>77</v>
      </c>
      <c r="B48" s="54" t="s">
        <v>78</v>
      </c>
      <c r="C48" s="55"/>
    </row>
    <row r="49" s="17" customFormat="true" ht="15.65" hidden="false" customHeight="true" outlineLevel="0" collapsed="false">
      <c r="A49" s="14" t="s">
        <v>26</v>
      </c>
      <c r="B49" s="56" t="s">
        <v>79</v>
      </c>
      <c r="C49" s="16" t="n">
        <f aca="false">+C45+C46</f>
        <v>1862</v>
      </c>
    </row>
    <row r="50" customFormat="false" ht="7.5" hidden="false" customHeight="true" outlineLevel="0" collapsed="false"/>
  </sheetData>
  <mergeCells count="4">
    <mergeCell ref="A1:C1"/>
    <mergeCell ref="A2:B2"/>
    <mergeCell ref="A28:C28"/>
    <mergeCell ref="A29:B2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émet Nemzetiségi Önkormányzat
2016. ÉVI KÖLTSÉGVETÉSÉNEK PÉNZÜGYI MÉRLEGE&amp;R&amp;11 1. melléklet a ........./2016. (.......) határozat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3" min="3" style="57" width="16.32"/>
    <col collapsed="false" customWidth="true" hidden="false" outlineLevel="0" max="4" min="4" style="57" width="55.15"/>
    <col collapsed="false" customWidth="true" hidden="false" outlineLevel="0" max="5" min="5" style="57" width="16.32"/>
    <col collapsed="false" customWidth="true" hidden="false" outlineLevel="0" max="6" min="6" style="57" width="4.82"/>
    <col collapsed="false" customWidth="false" hidden="false" outlineLevel="0" max="257" min="7" style="57" width="9.32"/>
  </cols>
  <sheetData>
    <row r="1" customFormat="false" ht="39.75" hidden="false" customHeight="true" outlineLevel="0" collapsed="false">
      <c r="B1" s="59" t="s">
        <v>80</v>
      </c>
      <c r="C1" s="59"/>
      <c r="D1" s="59"/>
      <c r="E1" s="59"/>
      <c r="F1" s="60" t="s">
        <v>81</v>
      </c>
    </row>
    <row r="2" customFormat="false" ht="14.25" hidden="false" customHeight="false" outlineLevel="0" collapsed="false">
      <c r="E2" s="61" t="s">
        <v>82</v>
      </c>
      <c r="F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2" t="s">
        <v>84</v>
      </c>
      <c r="E3" s="62"/>
      <c r="F3" s="60"/>
    </row>
    <row r="4" s="66" customFormat="true" ht="35.25" hidden="false" customHeight="true" outlineLevel="0" collapsed="false">
      <c r="A4" s="62"/>
      <c r="B4" s="63" t="s">
        <v>85</v>
      </c>
      <c r="C4" s="64" t="s">
        <v>5</v>
      </c>
      <c r="D4" s="63" t="s">
        <v>85</v>
      </c>
      <c r="E4" s="65" t="s">
        <v>5</v>
      </c>
      <c r="F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8" t="s">
        <v>72</v>
      </c>
      <c r="E5" s="70" t="s">
        <v>24</v>
      </c>
      <c r="F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73" t="s">
        <v>87</v>
      </c>
      <c r="E6" s="75" t="n">
        <v>80</v>
      </c>
      <c r="F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77" t="s">
        <v>55</v>
      </c>
      <c r="E7" s="79" t="n">
        <v>30</v>
      </c>
      <c r="F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77" t="s">
        <v>89</v>
      </c>
      <c r="E8" s="79" t="n">
        <v>1582</v>
      </c>
      <c r="F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77" t="s">
        <v>57</v>
      </c>
      <c r="E9" s="79"/>
      <c r="F9" s="60"/>
    </row>
    <row r="10" customFormat="false" ht="12.95" hidden="false" customHeight="true" outlineLevel="0" collapsed="false">
      <c r="A10" s="76" t="s">
        <v>24</v>
      </c>
      <c r="B10" s="80"/>
      <c r="C10" s="78"/>
      <c r="D10" s="77" t="s">
        <v>59</v>
      </c>
      <c r="E10" s="79" t="n">
        <v>170</v>
      </c>
      <c r="F10" s="60"/>
    </row>
    <row r="11" customFormat="false" ht="12.95" hidden="false" customHeight="true" outlineLevel="0" collapsed="false">
      <c r="A11" s="76" t="s">
        <v>26</v>
      </c>
      <c r="B11" s="81"/>
      <c r="C11" s="82"/>
      <c r="D11" s="77" t="s">
        <v>90</v>
      </c>
      <c r="E11" s="79"/>
      <c r="F11" s="60"/>
    </row>
    <row r="12" customFormat="false" ht="12.95" hidden="false" customHeight="true" outlineLevel="0" collapsed="false">
      <c r="A12" s="76" t="s">
        <v>91</v>
      </c>
      <c r="B12" s="81"/>
      <c r="C12" s="78"/>
      <c r="D12" s="81" t="s">
        <v>92</v>
      </c>
      <c r="E12" s="79"/>
      <c r="F12" s="60"/>
    </row>
    <row r="13" customFormat="false" ht="12.95" hidden="false" customHeight="true" outlineLevel="0" collapsed="false">
      <c r="A13" s="76" t="s">
        <v>30</v>
      </c>
      <c r="B13" s="81"/>
      <c r="C13" s="78"/>
      <c r="D13" s="81"/>
      <c r="E13" s="79"/>
      <c r="F13" s="60"/>
    </row>
    <row r="14" customFormat="false" ht="12.95" hidden="false" customHeight="true" outlineLevel="0" collapsed="false">
      <c r="A14" s="76" t="s">
        <v>32</v>
      </c>
      <c r="B14" s="83"/>
      <c r="C14" s="82"/>
      <c r="D14" s="81"/>
      <c r="E14" s="79"/>
      <c r="F14" s="60"/>
    </row>
    <row r="15" customFormat="false" ht="12.95" hidden="false" customHeight="true" outlineLevel="0" collapsed="false">
      <c r="A15" s="76" t="s">
        <v>44</v>
      </c>
      <c r="B15" s="81"/>
      <c r="C15" s="78"/>
      <c r="D15" s="81"/>
      <c r="E15" s="79"/>
      <c r="F15" s="60"/>
    </row>
    <row r="16" customFormat="false" ht="12.95" hidden="false" customHeight="true" outlineLevel="0" collapsed="false">
      <c r="A16" s="76" t="s">
        <v>46</v>
      </c>
      <c r="B16" s="81"/>
      <c r="C16" s="78"/>
      <c r="D16" s="81"/>
      <c r="E16" s="79"/>
      <c r="F16" s="60"/>
    </row>
    <row r="17" customFormat="false" ht="12.95" hidden="false" customHeight="true" outlineLevel="0" collapsed="false">
      <c r="A17" s="76" t="s">
        <v>48</v>
      </c>
      <c r="B17" s="84"/>
      <c r="C17" s="85"/>
      <c r="D17" s="81"/>
      <c r="E17" s="86"/>
      <c r="F17" s="60"/>
    </row>
    <row r="18" customFormat="false" ht="15.95" hidden="false" customHeight="true" outlineLevel="0" collapsed="false">
      <c r="A18" s="87" t="s">
        <v>93</v>
      </c>
      <c r="B18" s="88" t="s">
        <v>94</v>
      </c>
      <c r="C18" s="89" t="n">
        <f aca="false">SUM(C6:C17)</f>
        <v>1862</v>
      </c>
      <c r="D18" s="88" t="s">
        <v>95</v>
      </c>
      <c r="E18" s="90" t="n">
        <f aca="false">SUM(E6:E17)</f>
        <v>1862</v>
      </c>
      <c r="F18" s="60"/>
    </row>
    <row r="19" customFormat="false" ht="12.95" hidden="false" customHeight="true" outlineLevel="0" collapsed="false">
      <c r="A19" s="91" t="s">
        <v>96</v>
      </c>
      <c r="B19" s="92" t="s">
        <v>97</v>
      </c>
      <c r="C19" s="93" t="n">
        <f aca="false">+C20+C21+C22+C23</f>
        <v>0</v>
      </c>
      <c r="D19" s="77" t="s">
        <v>98</v>
      </c>
      <c r="E19" s="94"/>
      <c r="F19" s="60"/>
    </row>
    <row r="20" customFormat="false" ht="12.95" hidden="false" customHeight="true" outlineLevel="0" collapsed="false">
      <c r="A20" s="76" t="s">
        <v>99</v>
      </c>
      <c r="B20" s="77" t="s">
        <v>100</v>
      </c>
      <c r="C20" s="78"/>
      <c r="D20" s="77" t="s">
        <v>101</v>
      </c>
      <c r="E20" s="79"/>
      <c r="F20" s="60"/>
    </row>
    <row r="21" customFormat="false" ht="12.95" hidden="false" customHeight="true" outlineLevel="0" collapsed="false">
      <c r="A21" s="76" t="s">
        <v>102</v>
      </c>
      <c r="B21" s="77" t="s">
        <v>103</v>
      </c>
      <c r="C21" s="78"/>
      <c r="D21" s="77" t="s">
        <v>104</v>
      </c>
      <c r="E21" s="79"/>
      <c r="F21" s="60"/>
    </row>
    <row r="22" customFormat="false" ht="12.95" hidden="false" customHeight="true" outlineLevel="0" collapsed="false">
      <c r="A22" s="76" t="s">
        <v>105</v>
      </c>
      <c r="B22" s="77" t="s">
        <v>106</v>
      </c>
      <c r="C22" s="78"/>
      <c r="D22" s="77" t="s">
        <v>107</v>
      </c>
      <c r="E22" s="79"/>
      <c r="F22" s="60"/>
    </row>
    <row r="23" customFormat="false" ht="12.95" hidden="false" customHeight="true" outlineLevel="0" collapsed="false">
      <c r="A23" s="76" t="s">
        <v>108</v>
      </c>
      <c r="B23" s="77" t="s">
        <v>109</v>
      </c>
      <c r="C23" s="78"/>
      <c r="D23" s="92" t="s">
        <v>110</v>
      </c>
      <c r="E23" s="79"/>
      <c r="F23" s="60"/>
    </row>
    <row r="24" customFormat="false" ht="12.95" hidden="false" customHeight="true" outlineLevel="0" collapsed="false">
      <c r="A24" s="76" t="s">
        <v>111</v>
      </c>
      <c r="B24" s="77" t="s">
        <v>112</v>
      </c>
      <c r="C24" s="95" t="n">
        <f aca="false">+C25+C26</f>
        <v>0</v>
      </c>
      <c r="D24" s="77" t="s">
        <v>113</v>
      </c>
      <c r="E24" s="79"/>
      <c r="F24" s="60"/>
    </row>
    <row r="25" customFormat="false" ht="12.95" hidden="false" customHeight="true" outlineLevel="0" collapsed="false">
      <c r="A25" s="91" t="s">
        <v>114</v>
      </c>
      <c r="B25" s="92" t="s">
        <v>115</v>
      </c>
      <c r="C25" s="96"/>
      <c r="D25" s="73" t="s">
        <v>116</v>
      </c>
      <c r="E25" s="94"/>
      <c r="F25" s="60"/>
    </row>
    <row r="26" customFormat="false" ht="12.95" hidden="false" customHeight="true" outlineLevel="0" collapsed="false">
      <c r="A26" s="76" t="s">
        <v>117</v>
      </c>
      <c r="B26" s="77" t="s">
        <v>118</v>
      </c>
      <c r="C26" s="78"/>
      <c r="D26" s="81"/>
      <c r="E26" s="79"/>
      <c r="F26" s="60"/>
    </row>
    <row r="27" customFormat="false" ht="15.95" hidden="false" customHeight="true" outlineLevel="0" collapsed="false">
      <c r="A27" s="87" t="s">
        <v>119</v>
      </c>
      <c r="B27" s="88" t="s">
        <v>120</v>
      </c>
      <c r="C27" s="89" t="n">
        <f aca="false">+C19+C24</f>
        <v>0</v>
      </c>
      <c r="D27" s="88" t="s">
        <v>121</v>
      </c>
      <c r="E27" s="90" t="n">
        <f aca="false">SUM(E19:E26)</f>
        <v>0</v>
      </c>
      <c r="F27" s="60"/>
    </row>
    <row r="28" customFormat="false" ht="13.5" hidden="false" customHeight="false" outlineLevel="0" collapsed="false">
      <c r="A28" s="87" t="s">
        <v>122</v>
      </c>
      <c r="B28" s="97" t="s">
        <v>123</v>
      </c>
      <c r="C28" s="98" t="n">
        <f aca="false">+C18+C27</f>
        <v>1862</v>
      </c>
      <c r="D28" s="97" t="s">
        <v>124</v>
      </c>
      <c r="E28" s="98" t="n">
        <f aca="false">+E18+E27</f>
        <v>1862</v>
      </c>
      <c r="F28" s="60"/>
    </row>
    <row r="29" customFormat="false" ht="13.5" hidden="false" customHeight="false" outlineLevel="0" collapsed="false">
      <c r="A29" s="87" t="s">
        <v>125</v>
      </c>
      <c r="B29" s="97" t="s">
        <v>126</v>
      </c>
      <c r="C29" s="98" t="str">
        <f aca="false">IF(C18-E18&lt;0,E18-C18,"-")</f>
        <v>-</v>
      </c>
      <c r="D29" s="97" t="s">
        <v>127</v>
      </c>
      <c r="E29" s="98" t="str">
        <f aca="false">IF(C18-E18&gt;0,C18-E18,"-")</f>
        <v>-</v>
      </c>
      <c r="F29" s="60"/>
    </row>
    <row r="30" customFormat="false" ht="13.5" hidden="false" customHeight="false" outlineLevel="0" collapsed="false">
      <c r="A30" s="87" t="s">
        <v>128</v>
      </c>
      <c r="B30" s="97" t="s">
        <v>129</v>
      </c>
      <c r="C30" s="98" t="str">
        <f aca="false">IF(C18+C19-E28&lt;0,E28-(C18+C19),"-")</f>
        <v>-</v>
      </c>
      <c r="D30" s="97" t="s">
        <v>130</v>
      </c>
      <c r="E30" s="98" t="str">
        <f aca="false">IF(C18+C19-E28&gt;0,C18+C19-E28,"-")</f>
        <v>-</v>
      </c>
      <c r="F30" s="60"/>
    </row>
    <row r="31" customFormat="false" ht="18.75" hidden="false" customHeight="true" outlineLevel="0" collapsed="false">
      <c r="B31" s="99"/>
      <c r="C31" s="99"/>
      <c r="D31" s="99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4" activeCellId="0" sqref="A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9.49"/>
    <col collapsed="false" customWidth="true" hidden="false" outlineLevel="0" max="2" min="2" style="101" width="71.99"/>
    <col collapsed="false" customWidth="true" hidden="false" outlineLevel="0" max="3" min="3" style="102" width="24.99"/>
    <col collapsed="false" customWidth="false" hidden="false" outlineLevel="0" max="257" min="4" style="103" width="9.32"/>
  </cols>
  <sheetData>
    <row r="1" s="107" customFormat="true" ht="16.5" hidden="false" customHeight="true" outlineLevel="0" collapsed="false">
      <c r="A1" s="104"/>
      <c r="B1" s="105"/>
      <c r="C1" s="106" t="s">
        <v>131</v>
      </c>
    </row>
    <row r="2" s="111" customFormat="true" ht="21" hidden="false" customHeight="true" outlineLevel="0" collapsed="false">
      <c r="A2" s="108" t="s">
        <v>85</v>
      </c>
      <c r="B2" s="109" t="s">
        <v>132</v>
      </c>
      <c r="C2" s="110"/>
    </row>
    <row r="3" s="111" customFormat="true" ht="16.5" hidden="false" customHeight="false" outlineLevel="0" collapsed="false">
      <c r="A3" s="112" t="s">
        <v>133</v>
      </c>
      <c r="B3" s="113"/>
      <c r="C3" s="114"/>
    </row>
    <row r="4" s="117" customFormat="true" ht="15.95" hidden="false" customHeight="true" outlineLevel="0" collapsed="false">
      <c r="A4" s="115"/>
      <c r="B4" s="115"/>
      <c r="C4" s="116" t="s">
        <v>134</v>
      </c>
    </row>
    <row r="5" customFormat="false" ht="13.5" hidden="false" customHeight="false" outlineLevel="0" collapsed="false">
      <c r="A5" s="118" t="s">
        <v>135</v>
      </c>
      <c r="B5" s="119" t="s">
        <v>136</v>
      </c>
      <c r="C5" s="120" t="s">
        <v>137</v>
      </c>
    </row>
    <row r="6" s="124" customFormat="true" ht="12.95" hidden="false" customHeight="true" outlineLevel="0" collapsed="false">
      <c r="A6" s="121" t="n">
        <v>1</v>
      </c>
      <c r="B6" s="122" t="n">
        <v>2</v>
      </c>
      <c r="C6" s="123" t="n">
        <v>3</v>
      </c>
    </row>
    <row r="7" s="124" customFormat="true" ht="15.95" hidden="false" customHeight="true" outlineLevel="0" collapsed="false">
      <c r="A7" s="125"/>
      <c r="B7" s="126" t="s">
        <v>83</v>
      </c>
      <c r="C7" s="127"/>
    </row>
    <row r="8" s="124" customFormat="true" ht="12" hidden="false" customHeight="true" outlineLevel="0" collapsed="false">
      <c r="A8" s="34" t="s">
        <v>6</v>
      </c>
      <c r="B8" s="15" t="s">
        <v>7</v>
      </c>
      <c r="C8" s="16" t="n">
        <f aca="false">SUM(C9:C13)</f>
        <v>0</v>
      </c>
    </row>
    <row r="9" s="130" customFormat="true" ht="12" hidden="false" customHeight="true" outlineLevel="0" collapsed="false">
      <c r="A9" s="128" t="s">
        <v>8</v>
      </c>
      <c r="B9" s="129" t="s">
        <v>9</v>
      </c>
      <c r="C9" s="20"/>
    </row>
    <row r="10" s="133" customFormat="true" ht="12" hidden="false" customHeight="true" outlineLevel="0" collapsed="false">
      <c r="A10" s="131" t="s">
        <v>10</v>
      </c>
      <c r="B10" s="132" t="s">
        <v>11</v>
      </c>
      <c r="C10" s="23"/>
    </row>
    <row r="11" s="133" customFormat="true" ht="12" hidden="false" customHeight="true" outlineLevel="0" collapsed="false">
      <c r="A11" s="131" t="s">
        <v>12</v>
      </c>
      <c r="B11" s="132" t="s">
        <v>13</v>
      </c>
      <c r="C11" s="23"/>
    </row>
    <row r="12" s="133" customFormat="true" ht="12" hidden="false" customHeight="true" outlineLevel="0" collapsed="false">
      <c r="A12" s="131" t="s">
        <v>14</v>
      </c>
      <c r="B12" s="132" t="s">
        <v>15</v>
      </c>
      <c r="C12" s="23"/>
    </row>
    <row r="13" s="133" customFormat="true" ht="12" hidden="false" customHeight="true" outlineLevel="0" collapsed="false">
      <c r="A13" s="131" t="s">
        <v>16</v>
      </c>
      <c r="B13" s="132" t="s">
        <v>17</v>
      </c>
      <c r="C13" s="23"/>
    </row>
    <row r="14" s="130" customFormat="true" ht="12" hidden="false" customHeight="true" outlineLevel="0" collapsed="false">
      <c r="A14" s="134" t="s">
        <v>18</v>
      </c>
      <c r="B14" s="24" t="s">
        <v>19</v>
      </c>
      <c r="C14" s="25" t="n">
        <f aca="false">C15+C16</f>
        <v>1862</v>
      </c>
    </row>
    <row r="15" s="130" customFormat="true" ht="12" hidden="false" customHeight="true" outlineLevel="0" collapsed="false">
      <c r="A15" s="131" t="s">
        <v>61</v>
      </c>
      <c r="B15" s="132" t="s">
        <v>138</v>
      </c>
      <c r="C15" s="135" t="n">
        <v>782</v>
      </c>
    </row>
    <row r="16" s="130" customFormat="true" ht="12" hidden="false" customHeight="true" outlineLevel="0" collapsed="false">
      <c r="A16" s="131" t="s">
        <v>63</v>
      </c>
      <c r="B16" s="136" t="s">
        <v>139</v>
      </c>
      <c r="C16" s="135" t="n">
        <v>1080</v>
      </c>
    </row>
    <row r="17" s="133" customFormat="true" ht="12" hidden="false" customHeight="true" outlineLevel="0" collapsed="false">
      <c r="A17" s="34" t="s">
        <v>20</v>
      </c>
      <c r="B17" s="15" t="s">
        <v>21</v>
      </c>
      <c r="C17" s="25"/>
    </row>
    <row r="18" s="133" customFormat="true" ht="12" hidden="false" customHeight="true" outlineLevel="0" collapsed="false">
      <c r="A18" s="34" t="s">
        <v>72</v>
      </c>
      <c r="B18" s="15" t="s">
        <v>88</v>
      </c>
      <c r="C18" s="25"/>
    </row>
    <row r="19" s="133" customFormat="true" ht="12" hidden="false" customHeight="true" outlineLevel="0" collapsed="false">
      <c r="A19" s="34" t="s">
        <v>24</v>
      </c>
      <c r="B19" s="15" t="s">
        <v>25</v>
      </c>
      <c r="C19" s="25"/>
    </row>
    <row r="20" s="133" customFormat="true" ht="12" hidden="false" customHeight="true" outlineLevel="0" collapsed="false">
      <c r="A20" s="34" t="s">
        <v>26</v>
      </c>
      <c r="B20" s="15" t="s">
        <v>27</v>
      </c>
      <c r="C20" s="25"/>
    </row>
    <row r="21" s="133" customFormat="true" ht="12" hidden="false" customHeight="true" outlineLevel="0" collapsed="false">
      <c r="A21" s="34" t="s">
        <v>91</v>
      </c>
      <c r="B21" s="24" t="s">
        <v>29</v>
      </c>
      <c r="C21" s="25"/>
    </row>
    <row r="22" s="133" customFormat="true" ht="12" hidden="false" customHeight="true" outlineLevel="0" collapsed="false">
      <c r="A22" s="34" t="s">
        <v>30</v>
      </c>
      <c r="B22" s="15" t="s">
        <v>140</v>
      </c>
      <c r="C22" s="16" t="n">
        <f aca="false">+C8+C14+C17+C18+C19+C20+C21</f>
        <v>1862</v>
      </c>
    </row>
    <row r="23" s="133" customFormat="true" ht="12" hidden="false" customHeight="true" outlineLevel="0" collapsed="false">
      <c r="A23" s="137" t="s">
        <v>32</v>
      </c>
      <c r="B23" s="24" t="s">
        <v>33</v>
      </c>
      <c r="C23" s="16" t="n">
        <f aca="false">SUM(C24:C28)</f>
        <v>0</v>
      </c>
    </row>
    <row r="24" s="133" customFormat="true" ht="12" hidden="false" customHeight="true" outlineLevel="0" collapsed="false">
      <c r="A24" s="131" t="s">
        <v>34</v>
      </c>
      <c r="B24" s="129" t="s">
        <v>35</v>
      </c>
      <c r="C24" s="23"/>
    </row>
    <row r="25" s="133" customFormat="true" ht="12" hidden="false" customHeight="true" outlineLevel="0" collapsed="false">
      <c r="A25" s="131" t="s">
        <v>36</v>
      </c>
      <c r="B25" s="132" t="s">
        <v>37</v>
      </c>
      <c r="C25" s="23"/>
    </row>
    <row r="26" s="133" customFormat="true" ht="12" hidden="false" customHeight="true" outlineLevel="0" collapsed="false">
      <c r="A26" s="131" t="s">
        <v>38</v>
      </c>
      <c r="B26" s="132" t="s">
        <v>39</v>
      </c>
      <c r="C26" s="23"/>
    </row>
    <row r="27" s="133" customFormat="true" ht="12" hidden="false" customHeight="true" outlineLevel="0" collapsed="false">
      <c r="A27" s="131" t="s">
        <v>40</v>
      </c>
      <c r="B27" s="132" t="s">
        <v>41</v>
      </c>
      <c r="C27" s="23"/>
    </row>
    <row r="28" s="130" customFormat="true" ht="12" hidden="false" customHeight="true" outlineLevel="0" collapsed="false">
      <c r="A28" s="131" t="s">
        <v>42</v>
      </c>
      <c r="B28" s="138" t="s">
        <v>43</v>
      </c>
      <c r="C28" s="23"/>
    </row>
    <row r="29" s="130" customFormat="true" ht="12" hidden="false" customHeight="true" outlineLevel="0" collapsed="false">
      <c r="A29" s="137" t="s">
        <v>44</v>
      </c>
      <c r="B29" s="24" t="s">
        <v>45</v>
      </c>
      <c r="C29" s="25"/>
    </row>
    <row r="30" s="130" customFormat="true" ht="12" hidden="false" customHeight="true" outlineLevel="0" collapsed="false">
      <c r="A30" s="137" t="s">
        <v>46</v>
      </c>
      <c r="B30" s="26" t="s">
        <v>141</v>
      </c>
      <c r="C30" s="16" t="n">
        <f aca="false">+C23+C29</f>
        <v>0</v>
      </c>
    </row>
    <row r="31" s="130" customFormat="true" ht="12" hidden="false" customHeight="true" outlineLevel="0" collapsed="false">
      <c r="A31" s="139" t="s">
        <v>48</v>
      </c>
      <c r="B31" s="27" t="s">
        <v>142</v>
      </c>
      <c r="C31" s="16" t="n">
        <f aca="false">+C22+C30</f>
        <v>1862</v>
      </c>
    </row>
    <row r="32" s="133" customFormat="true" ht="15" hidden="false" customHeight="true" outlineLevel="0" collapsed="false">
      <c r="A32" s="140"/>
      <c r="B32" s="141"/>
      <c r="C32" s="142"/>
    </row>
    <row r="33" customFormat="false" ht="13.5" hidden="false" customHeight="false" outlineLevel="0" collapsed="false">
      <c r="A33" s="143"/>
      <c r="B33" s="144"/>
      <c r="C33" s="145"/>
    </row>
    <row r="34" s="124" customFormat="true" ht="16.5" hidden="false" customHeight="true" outlineLevel="0" collapsed="false">
      <c r="A34" s="146"/>
      <c r="B34" s="147" t="s">
        <v>84</v>
      </c>
      <c r="C34" s="148"/>
    </row>
    <row r="35" s="149" customFormat="true" ht="12" hidden="false" customHeight="true" outlineLevel="0" collapsed="false">
      <c r="A35" s="10" t="s">
        <v>6</v>
      </c>
      <c r="B35" s="38" t="s">
        <v>53</v>
      </c>
      <c r="C35" s="39" t="n">
        <f aca="false">C36+C38+C39+C48</f>
        <v>1862</v>
      </c>
    </row>
    <row r="36" customFormat="false" ht="12" hidden="false" customHeight="true" outlineLevel="0" collapsed="false">
      <c r="A36" s="150" t="s">
        <v>8</v>
      </c>
      <c r="B36" s="41" t="s">
        <v>54</v>
      </c>
      <c r="C36" s="42" t="n">
        <f aca="false">SUM(C37:C37)</f>
        <v>80</v>
      </c>
    </row>
    <row r="37" customFormat="false" ht="12" hidden="false" customHeight="true" outlineLevel="0" collapsed="false">
      <c r="A37" s="128" t="s">
        <v>143</v>
      </c>
      <c r="B37" s="151" t="s">
        <v>144</v>
      </c>
      <c r="C37" s="20" t="n">
        <v>80</v>
      </c>
    </row>
    <row r="38" customFormat="false" ht="12" hidden="false" customHeight="true" outlineLevel="0" collapsed="false">
      <c r="A38" s="131" t="s">
        <v>10</v>
      </c>
      <c r="B38" s="43" t="s">
        <v>55</v>
      </c>
      <c r="C38" s="23" t="n">
        <v>30</v>
      </c>
    </row>
    <row r="39" customFormat="false" ht="12" hidden="false" customHeight="true" outlineLevel="0" collapsed="false">
      <c r="A39" s="131" t="s">
        <v>12</v>
      </c>
      <c r="B39" s="43" t="s">
        <v>56</v>
      </c>
      <c r="C39" s="20" t="n">
        <f aca="false">SUM(C40:C46)</f>
        <v>1582</v>
      </c>
    </row>
    <row r="40" customFormat="false" ht="12" hidden="false" customHeight="true" outlineLevel="0" collapsed="false">
      <c r="A40" s="152" t="s">
        <v>145</v>
      </c>
      <c r="B40" s="153" t="s">
        <v>146</v>
      </c>
      <c r="C40" s="44" t="n">
        <v>15</v>
      </c>
    </row>
    <row r="41" customFormat="false" ht="12" hidden="false" customHeight="true" outlineLevel="0" collapsed="false">
      <c r="A41" s="152" t="s">
        <v>147</v>
      </c>
      <c r="B41" s="153" t="s">
        <v>148</v>
      </c>
      <c r="C41" s="44" t="n">
        <v>50</v>
      </c>
    </row>
    <row r="42" customFormat="false" ht="12" hidden="false" customHeight="true" outlineLevel="0" collapsed="false">
      <c r="A42" s="152" t="s">
        <v>149</v>
      </c>
      <c r="B42" s="153" t="s">
        <v>150</v>
      </c>
      <c r="C42" s="44" t="n">
        <v>100</v>
      </c>
    </row>
    <row r="43" customFormat="false" ht="12" hidden="false" customHeight="true" outlineLevel="0" collapsed="false">
      <c r="A43" s="152" t="s">
        <v>151</v>
      </c>
      <c r="B43" s="153" t="s">
        <v>152</v>
      </c>
      <c r="C43" s="44" t="n">
        <v>300</v>
      </c>
    </row>
    <row r="44" customFormat="false" ht="12" hidden="false" customHeight="true" outlineLevel="0" collapsed="false">
      <c r="A44" s="152" t="s">
        <v>153</v>
      </c>
      <c r="B44" s="153" t="s">
        <v>154</v>
      </c>
      <c r="C44" s="44" t="n">
        <v>300</v>
      </c>
    </row>
    <row r="45" customFormat="false" ht="12" hidden="false" customHeight="true" outlineLevel="0" collapsed="false">
      <c r="A45" s="152" t="s">
        <v>155</v>
      </c>
      <c r="B45" s="153" t="s">
        <v>156</v>
      </c>
      <c r="C45" s="44" t="n">
        <v>500</v>
      </c>
    </row>
    <row r="46" customFormat="false" ht="12" hidden="false" customHeight="true" outlineLevel="0" collapsed="false">
      <c r="A46" s="152" t="s">
        <v>155</v>
      </c>
      <c r="B46" s="153" t="s">
        <v>157</v>
      </c>
      <c r="C46" s="44" t="n">
        <v>317</v>
      </c>
    </row>
    <row r="47" customFormat="false" ht="12" hidden="false" customHeight="true" outlineLevel="0" collapsed="false">
      <c r="A47" s="131" t="s">
        <v>14</v>
      </c>
      <c r="B47" s="45" t="s">
        <v>57</v>
      </c>
      <c r="C47" s="44"/>
    </row>
    <row r="48" customFormat="false" ht="12" hidden="false" customHeight="true" outlineLevel="0" collapsed="false">
      <c r="A48" s="154" t="s">
        <v>58</v>
      </c>
      <c r="B48" s="46" t="s">
        <v>59</v>
      </c>
      <c r="C48" s="44" t="n">
        <f aca="false">SUM(C49:C51)</f>
        <v>170</v>
      </c>
    </row>
    <row r="49" customFormat="false" ht="12" hidden="false" customHeight="true" outlineLevel="0" collapsed="false">
      <c r="A49" s="131" t="s">
        <v>158</v>
      </c>
      <c r="B49" s="153" t="s">
        <v>159</v>
      </c>
      <c r="C49" s="23" t="n">
        <v>60</v>
      </c>
    </row>
    <row r="50" customFormat="false" ht="12" hidden="false" customHeight="true" outlineLevel="0" collapsed="false">
      <c r="A50" s="131" t="s">
        <v>160</v>
      </c>
      <c r="B50" s="153" t="s">
        <v>161</v>
      </c>
      <c r="C50" s="23" t="n">
        <v>60</v>
      </c>
    </row>
    <row r="51" customFormat="false" ht="12" hidden="false" customHeight="true" outlineLevel="0" collapsed="false">
      <c r="A51" s="131" t="s">
        <v>162</v>
      </c>
      <c r="B51" s="153" t="s">
        <v>163</v>
      </c>
      <c r="C51" s="155" t="n">
        <v>50</v>
      </c>
    </row>
    <row r="52" customFormat="false" ht="12" hidden="false" customHeight="true" outlineLevel="0" collapsed="false">
      <c r="A52" s="34" t="s">
        <v>18</v>
      </c>
      <c r="B52" s="47" t="s">
        <v>60</v>
      </c>
      <c r="C52" s="16" t="n">
        <f aca="false">+C53+C54+C55</f>
        <v>0</v>
      </c>
    </row>
    <row r="53" customFormat="false" ht="12" hidden="false" customHeight="true" outlineLevel="0" collapsed="false">
      <c r="A53" s="128" t="s">
        <v>61</v>
      </c>
      <c r="B53" s="43" t="s">
        <v>62</v>
      </c>
      <c r="C53" s="20"/>
    </row>
    <row r="54" customFormat="false" ht="12" hidden="false" customHeight="true" outlineLevel="0" collapsed="false">
      <c r="A54" s="128" t="s">
        <v>65</v>
      </c>
      <c r="B54" s="48" t="s">
        <v>64</v>
      </c>
      <c r="C54" s="23"/>
    </row>
    <row r="55" customFormat="false" ht="12" hidden="false" customHeight="true" outlineLevel="0" collapsed="false">
      <c r="A55" s="128" t="s">
        <v>164</v>
      </c>
      <c r="B55" s="49" t="s">
        <v>66</v>
      </c>
      <c r="C55" s="50"/>
    </row>
    <row r="56" customFormat="false" ht="12" hidden="false" customHeight="true" outlineLevel="0" collapsed="false">
      <c r="A56" s="34" t="s">
        <v>20</v>
      </c>
      <c r="B56" s="15" t="s">
        <v>90</v>
      </c>
      <c r="C56" s="25"/>
    </row>
    <row r="57" customFormat="false" ht="12" hidden="false" customHeight="true" outlineLevel="0" collapsed="false">
      <c r="A57" s="34" t="s">
        <v>72</v>
      </c>
      <c r="B57" s="15" t="s">
        <v>73</v>
      </c>
      <c r="C57" s="16" t="n">
        <f aca="false">+C35+C52+C56</f>
        <v>1862</v>
      </c>
    </row>
    <row r="58" customFormat="false" ht="12" hidden="false" customHeight="true" outlineLevel="0" collapsed="false">
      <c r="A58" s="34" t="s">
        <v>24</v>
      </c>
      <c r="B58" s="15" t="s">
        <v>165</v>
      </c>
      <c r="C58" s="16" t="n">
        <f aca="false">+C59+C60+C61</f>
        <v>0</v>
      </c>
    </row>
    <row r="59" s="149" customFormat="true" ht="12" hidden="false" customHeight="true" outlineLevel="0" collapsed="false">
      <c r="A59" s="128" t="s">
        <v>75</v>
      </c>
      <c r="B59" s="51" t="s">
        <v>76</v>
      </c>
      <c r="C59" s="50"/>
    </row>
    <row r="60" customFormat="false" ht="12" hidden="false" customHeight="true" outlineLevel="0" collapsed="false">
      <c r="A60" s="128" t="s">
        <v>77</v>
      </c>
      <c r="B60" s="51" t="s">
        <v>78</v>
      </c>
      <c r="C60" s="50"/>
    </row>
    <row r="61" customFormat="false" ht="12" hidden="false" customHeight="true" outlineLevel="0" collapsed="false">
      <c r="A61" s="156" t="s">
        <v>166</v>
      </c>
      <c r="B61" s="54" t="s">
        <v>167</v>
      </c>
      <c r="C61" s="55"/>
    </row>
    <row r="62" customFormat="false" ht="15" hidden="false" customHeight="true" outlineLevel="0" collapsed="false">
      <c r="A62" s="157" t="s">
        <v>26</v>
      </c>
      <c r="B62" s="158" t="s">
        <v>79</v>
      </c>
      <c r="C62" s="159" t="n">
        <f aca="false">+C57+C58</f>
        <v>18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60" width="5.43"/>
    <col collapsed="false" customWidth="true" hidden="false" outlineLevel="0" max="2" min="2" style="161" width="31.15"/>
    <col collapsed="false" customWidth="true" hidden="false" outlineLevel="0" max="4" min="3" style="161" width="8.99"/>
    <col collapsed="false" customWidth="true" hidden="false" outlineLevel="0" max="5" min="5" style="161" width="9.49"/>
    <col collapsed="false" customWidth="true" hidden="false" outlineLevel="0" max="6" min="6" style="161" width="8.82"/>
    <col collapsed="false" customWidth="true" hidden="false" outlineLevel="0" max="7" min="7" style="161" width="8.65"/>
    <col collapsed="false" customWidth="true" hidden="false" outlineLevel="0" max="8" min="8" style="161" width="8.82"/>
    <col collapsed="false" customWidth="true" hidden="false" outlineLevel="0" max="9" min="9" style="161" width="8.15"/>
    <col collapsed="false" customWidth="true" hidden="false" outlineLevel="0" max="14" min="10" style="161" width="9.49"/>
    <col collapsed="false" customWidth="true" hidden="false" outlineLevel="0" max="15" min="15" style="160" width="12.65"/>
    <col collapsed="false" customWidth="false" hidden="false" outlineLevel="0" max="257" min="16" style="161" width="9.32"/>
  </cols>
  <sheetData>
    <row r="1" customFormat="false" ht="31.5" hidden="false" customHeight="true" outlineLevel="0" collapsed="false">
      <c r="A1" s="162" t="s">
        <v>16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6.5" hidden="false" customHeight="false" outlineLevel="0" collapsed="false">
      <c r="O2" s="163" t="s">
        <v>169</v>
      </c>
    </row>
    <row r="3" s="160" customFormat="true" ht="26.1" hidden="false" customHeight="true" outlineLevel="0" collapsed="false">
      <c r="A3" s="164" t="s">
        <v>170</v>
      </c>
      <c r="B3" s="165" t="s">
        <v>85</v>
      </c>
      <c r="C3" s="165" t="s">
        <v>171</v>
      </c>
      <c r="D3" s="165" t="s">
        <v>172</v>
      </c>
      <c r="E3" s="165" t="s">
        <v>173</v>
      </c>
      <c r="F3" s="165" t="s">
        <v>174</v>
      </c>
      <c r="G3" s="165" t="s">
        <v>175</v>
      </c>
      <c r="H3" s="165" t="s">
        <v>176</v>
      </c>
      <c r="I3" s="165" t="s">
        <v>177</v>
      </c>
      <c r="J3" s="165" t="s">
        <v>178</v>
      </c>
      <c r="K3" s="165" t="s">
        <v>179</v>
      </c>
      <c r="L3" s="165" t="s">
        <v>180</v>
      </c>
      <c r="M3" s="165" t="s">
        <v>181</v>
      </c>
      <c r="N3" s="165" t="s">
        <v>182</v>
      </c>
      <c r="O3" s="166" t="s">
        <v>183</v>
      </c>
    </row>
    <row r="4" s="169" customFormat="true" ht="15" hidden="false" customHeight="true" outlineLevel="0" collapsed="false">
      <c r="A4" s="167" t="s">
        <v>6</v>
      </c>
      <c r="B4" s="168" t="s">
        <v>83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s="169" customFormat="true" ht="22.5" hidden="false" customHeight="false" outlineLevel="0" collapsed="false">
      <c r="A5" s="170" t="s">
        <v>18</v>
      </c>
      <c r="B5" s="171" t="s">
        <v>184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 t="n">
        <f aca="false">SUM(C5:N5)</f>
        <v>0</v>
      </c>
    </row>
    <row r="6" s="178" customFormat="true" ht="22.5" hidden="false" customHeight="false" outlineLevel="0" collapsed="false">
      <c r="A6" s="174" t="s">
        <v>20</v>
      </c>
      <c r="B6" s="175" t="s">
        <v>185</v>
      </c>
      <c r="C6" s="176" t="n">
        <v>155</v>
      </c>
      <c r="D6" s="176" t="n">
        <v>155</v>
      </c>
      <c r="E6" s="176" t="n">
        <v>155</v>
      </c>
      <c r="F6" s="176" t="n">
        <v>155</v>
      </c>
      <c r="G6" s="176" t="n">
        <v>155</v>
      </c>
      <c r="H6" s="176" t="n">
        <v>155</v>
      </c>
      <c r="I6" s="176" t="n">
        <v>155</v>
      </c>
      <c r="J6" s="176" t="n">
        <v>155</v>
      </c>
      <c r="K6" s="176" t="n">
        <v>155</v>
      </c>
      <c r="L6" s="176" t="n">
        <v>155</v>
      </c>
      <c r="M6" s="176" t="n">
        <v>155</v>
      </c>
      <c r="N6" s="176" t="n">
        <v>157</v>
      </c>
      <c r="O6" s="177" t="n">
        <f aca="false">SUM(C6:N6)</f>
        <v>1862</v>
      </c>
    </row>
    <row r="7" s="178" customFormat="true" ht="22.5" hidden="false" customHeight="false" outlineLevel="0" collapsed="false">
      <c r="A7" s="174" t="s">
        <v>72</v>
      </c>
      <c r="B7" s="179" t="s">
        <v>186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1" t="n">
        <f aca="false">SUM(C7:N7)</f>
        <v>0</v>
      </c>
    </row>
    <row r="8" s="178" customFormat="true" ht="14.1" hidden="false" customHeight="true" outlineLevel="0" collapsed="false">
      <c r="A8" s="174" t="s">
        <v>24</v>
      </c>
      <c r="B8" s="182" t="s">
        <v>88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7" t="n">
        <f aca="false">SUM(C8:N8)</f>
        <v>0</v>
      </c>
    </row>
    <row r="9" s="178" customFormat="true" ht="14.1" hidden="false" customHeight="true" outlineLevel="0" collapsed="false">
      <c r="A9" s="174" t="s">
        <v>26</v>
      </c>
      <c r="B9" s="182" t="s">
        <v>25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7" t="n">
        <f aca="false">SUM(C9:N9)</f>
        <v>0</v>
      </c>
    </row>
    <row r="10" s="178" customFormat="true" ht="14.1" hidden="false" customHeight="true" outlineLevel="0" collapsed="false">
      <c r="A10" s="174" t="s">
        <v>91</v>
      </c>
      <c r="B10" s="182" t="s">
        <v>27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7" t="n">
        <f aca="false">SUM(C10:N10)</f>
        <v>0</v>
      </c>
    </row>
    <row r="11" s="178" customFormat="true" ht="22.5" hidden="false" customHeight="false" outlineLevel="0" collapsed="false">
      <c r="A11" s="174" t="s">
        <v>30</v>
      </c>
      <c r="B11" s="175" t="s">
        <v>29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7" t="n">
        <f aca="false">SUM(C11:N11)</f>
        <v>0</v>
      </c>
    </row>
    <row r="12" s="178" customFormat="true" ht="14.1" hidden="false" customHeight="true" outlineLevel="0" collapsed="false">
      <c r="A12" s="174" t="s">
        <v>32</v>
      </c>
      <c r="B12" s="182" t="s">
        <v>187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7" t="n">
        <f aca="false">SUM(C12:N12)</f>
        <v>0</v>
      </c>
    </row>
    <row r="13" s="169" customFormat="true" ht="15.95" hidden="false" customHeight="true" outlineLevel="0" collapsed="false">
      <c r="A13" s="167" t="s">
        <v>44</v>
      </c>
      <c r="B13" s="183" t="s">
        <v>188</v>
      </c>
      <c r="C13" s="184" t="n">
        <f aca="false">SUM(C5:C12)</f>
        <v>155</v>
      </c>
      <c r="D13" s="184" t="n">
        <f aca="false">SUM(D5:D12)</f>
        <v>155</v>
      </c>
      <c r="E13" s="184" t="n">
        <f aca="false">SUM(E5:E12)</f>
        <v>155</v>
      </c>
      <c r="F13" s="184" t="n">
        <f aca="false">SUM(F5:F12)</f>
        <v>155</v>
      </c>
      <c r="G13" s="184" t="n">
        <f aca="false">SUM(G5:G12)</f>
        <v>155</v>
      </c>
      <c r="H13" s="184" t="n">
        <f aca="false">SUM(H5:H12)</f>
        <v>155</v>
      </c>
      <c r="I13" s="184" t="n">
        <f aca="false">SUM(I5:I12)</f>
        <v>155</v>
      </c>
      <c r="J13" s="184" t="n">
        <f aca="false">SUM(J5:J12)</f>
        <v>155</v>
      </c>
      <c r="K13" s="184" t="n">
        <f aca="false">SUM(K5:K12)</f>
        <v>155</v>
      </c>
      <c r="L13" s="184" t="n">
        <f aca="false">SUM(L5:L12)</f>
        <v>155</v>
      </c>
      <c r="M13" s="184" t="n">
        <f aca="false">SUM(M5:M12)</f>
        <v>155</v>
      </c>
      <c r="N13" s="184" t="n">
        <f aca="false">SUM(N5:N12)</f>
        <v>157</v>
      </c>
      <c r="O13" s="185" t="n">
        <f aca="false">SUM(C13:N13)</f>
        <v>1862</v>
      </c>
    </row>
    <row r="14" s="169" customFormat="true" ht="15" hidden="false" customHeight="true" outlineLevel="0" collapsed="false">
      <c r="A14" s="167" t="s">
        <v>46</v>
      </c>
      <c r="B14" s="168" t="s">
        <v>84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s="178" customFormat="true" ht="14.1" hidden="false" customHeight="true" outlineLevel="0" collapsed="false">
      <c r="A15" s="186" t="s">
        <v>48</v>
      </c>
      <c r="B15" s="187" t="s">
        <v>87</v>
      </c>
      <c r="C15" s="180"/>
      <c r="D15" s="180" t="n">
        <v>80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1" t="n">
        <f aca="false">SUM(C15:N15)</f>
        <v>80</v>
      </c>
    </row>
    <row r="16" s="178" customFormat="true" ht="27" hidden="false" customHeight="true" outlineLevel="0" collapsed="false">
      <c r="A16" s="174" t="s">
        <v>93</v>
      </c>
      <c r="B16" s="175" t="s">
        <v>55</v>
      </c>
      <c r="C16" s="176"/>
      <c r="D16" s="176" t="n">
        <v>30</v>
      </c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7" t="n">
        <f aca="false">SUM(C16:N16)</f>
        <v>30</v>
      </c>
    </row>
    <row r="17" s="178" customFormat="true" ht="14.1" hidden="false" customHeight="true" outlineLevel="0" collapsed="false">
      <c r="A17" s="174" t="s">
        <v>96</v>
      </c>
      <c r="B17" s="182" t="s">
        <v>56</v>
      </c>
      <c r="C17" s="176"/>
      <c r="D17" s="176" t="n">
        <v>144</v>
      </c>
      <c r="E17" s="176" t="n">
        <v>144</v>
      </c>
      <c r="F17" s="176" t="n">
        <v>144</v>
      </c>
      <c r="G17" s="176" t="n">
        <v>144</v>
      </c>
      <c r="H17" s="176" t="n">
        <v>144</v>
      </c>
      <c r="I17" s="176" t="n">
        <v>144</v>
      </c>
      <c r="J17" s="176" t="n">
        <v>144</v>
      </c>
      <c r="K17" s="176" t="n">
        <v>144</v>
      </c>
      <c r="L17" s="176" t="n">
        <v>144</v>
      </c>
      <c r="M17" s="176" t="n">
        <v>144</v>
      </c>
      <c r="N17" s="176" t="n">
        <v>142</v>
      </c>
      <c r="O17" s="177" t="n">
        <f aca="false">SUM(C17:N17)</f>
        <v>1582</v>
      </c>
    </row>
    <row r="18" s="178" customFormat="true" ht="14.1" hidden="false" customHeight="true" outlineLevel="0" collapsed="false">
      <c r="A18" s="174" t="s">
        <v>99</v>
      </c>
      <c r="B18" s="182" t="s">
        <v>57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7" t="n">
        <f aca="false">SUM(C18:N18)</f>
        <v>0</v>
      </c>
    </row>
    <row r="19" s="178" customFormat="true" ht="14.1" hidden="false" customHeight="true" outlineLevel="0" collapsed="false">
      <c r="A19" s="174" t="s">
        <v>102</v>
      </c>
      <c r="B19" s="182" t="s">
        <v>59</v>
      </c>
      <c r="C19" s="176" t="n">
        <v>120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 t="n">
        <v>50</v>
      </c>
      <c r="N19" s="176"/>
      <c r="O19" s="177" t="n">
        <f aca="false">SUM(C19:N19)</f>
        <v>170</v>
      </c>
    </row>
    <row r="20" s="178" customFormat="true" ht="14.1" hidden="false" customHeight="true" outlineLevel="0" collapsed="false">
      <c r="A20" s="174" t="s">
        <v>105</v>
      </c>
      <c r="B20" s="182" t="s">
        <v>62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7" t="n">
        <f aca="false">SUM(C20:N20)</f>
        <v>0</v>
      </c>
    </row>
    <row r="21" s="178" customFormat="true" ht="15.75" hidden="false" customHeight="false" outlineLevel="0" collapsed="false">
      <c r="A21" s="174" t="s">
        <v>108</v>
      </c>
      <c r="B21" s="175" t="s">
        <v>64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7" t="n">
        <f aca="false">SUM(C21:N21)</f>
        <v>0</v>
      </c>
    </row>
    <row r="22" s="178" customFormat="true" ht="14.1" hidden="false" customHeight="true" outlineLevel="0" collapsed="false">
      <c r="A22" s="174" t="s">
        <v>111</v>
      </c>
      <c r="B22" s="182" t="s">
        <v>66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 t="n">
        <f aca="false">SUM(C22:N22)</f>
        <v>0</v>
      </c>
    </row>
    <row r="23" s="178" customFormat="true" ht="14.1" hidden="false" customHeight="true" outlineLevel="0" collapsed="false">
      <c r="A23" s="174" t="s">
        <v>114</v>
      </c>
      <c r="B23" s="182" t="s">
        <v>90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7"/>
    </row>
    <row r="24" s="178" customFormat="true" ht="14.1" hidden="false" customHeight="true" outlineLevel="0" collapsed="false">
      <c r="A24" s="174" t="s">
        <v>117</v>
      </c>
      <c r="B24" s="182" t="s">
        <v>92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7"/>
    </row>
    <row r="25" s="178" customFormat="true" ht="14.1" hidden="false" customHeight="true" outlineLevel="0" collapsed="false">
      <c r="A25" s="174" t="s">
        <v>119</v>
      </c>
      <c r="B25" s="182" t="s">
        <v>18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7" t="n">
        <f aca="false">SUM(C25:N25)</f>
        <v>0</v>
      </c>
    </row>
    <row r="26" s="169" customFormat="true" ht="15.95" hidden="false" customHeight="true" outlineLevel="0" collapsed="false">
      <c r="A26" s="188" t="s">
        <v>122</v>
      </c>
      <c r="B26" s="183" t="s">
        <v>190</v>
      </c>
      <c r="C26" s="184" t="n">
        <f aca="false">SUM(C15:C25)</f>
        <v>120</v>
      </c>
      <c r="D26" s="184" t="n">
        <f aca="false">SUM(D15:D25)</f>
        <v>254</v>
      </c>
      <c r="E26" s="184" t="n">
        <f aca="false">SUM(E15:E25)</f>
        <v>144</v>
      </c>
      <c r="F26" s="184" t="n">
        <f aca="false">SUM(F15:F25)</f>
        <v>144</v>
      </c>
      <c r="G26" s="184" t="n">
        <f aca="false">SUM(G15:G25)</f>
        <v>144</v>
      </c>
      <c r="H26" s="184" t="n">
        <f aca="false">SUM(H15:H25)</f>
        <v>144</v>
      </c>
      <c r="I26" s="184" t="n">
        <f aca="false">SUM(I15:I25)</f>
        <v>144</v>
      </c>
      <c r="J26" s="184" t="n">
        <f aca="false">SUM(J15:J25)</f>
        <v>144</v>
      </c>
      <c r="K26" s="184" t="n">
        <f aca="false">SUM(K15:K25)</f>
        <v>144</v>
      </c>
      <c r="L26" s="184" t="n">
        <f aca="false">SUM(L15:L25)</f>
        <v>144</v>
      </c>
      <c r="M26" s="184" t="n">
        <f aca="false">SUM(M15:M25)</f>
        <v>194</v>
      </c>
      <c r="N26" s="184" t="n">
        <f aca="false">SUM(N15:N25)</f>
        <v>142</v>
      </c>
      <c r="O26" s="185" t="n">
        <f aca="false">SUM(C26:N26)</f>
        <v>1862</v>
      </c>
    </row>
    <row r="27" customFormat="false" ht="16.5" hidden="false" customHeight="false" outlineLevel="0" collapsed="false">
      <c r="A27" s="188" t="s">
        <v>125</v>
      </c>
      <c r="B27" s="189" t="s">
        <v>191</v>
      </c>
      <c r="C27" s="190" t="n">
        <f aca="false">C13-C26</f>
        <v>35</v>
      </c>
      <c r="D27" s="190" t="n">
        <f aca="false">D13-D26</f>
        <v>-99</v>
      </c>
      <c r="E27" s="190" t="n">
        <f aca="false">E13-E26</f>
        <v>11</v>
      </c>
      <c r="F27" s="190" t="n">
        <f aca="false">F13-F26</f>
        <v>11</v>
      </c>
      <c r="G27" s="190" t="n">
        <f aca="false">G13-G26</f>
        <v>11</v>
      </c>
      <c r="H27" s="190" t="n">
        <f aca="false">H13-H26</f>
        <v>11</v>
      </c>
      <c r="I27" s="190" t="n">
        <f aca="false">I13-I26</f>
        <v>11</v>
      </c>
      <c r="J27" s="190" t="n">
        <f aca="false">J13-J26</f>
        <v>11</v>
      </c>
      <c r="K27" s="190" t="n">
        <f aca="false">K13-K26</f>
        <v>11</v>
      </c>
      <c r="L27" s="190" t="n">
        <f aca="false">L13-L26</f>
        <v>11</v>
      </c>
      <c r="M27" s="190" t="n">
        <f aca="false">M13-M26</f>
        <v>-39</v>
      </c>
      <c r="N27" s="190" t="n">
        <f aca="false">N13-N26</f>
        <v>15</v>
      </c>
      <c r="O27" s="191" t="n">
        <f aca="false">O13-O26</f>
        <v>0</v>
      </c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. /2016. (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6.82"/>
    <col collapsed="false" customWidth="true" hidden="false" outlineLevel="0" max="2" min="2" style="58" width="55.15"/>
    <col collapsed="false" customWidth="true" hidden="false" outlineLevel="0" max="5" min="3" style="57" width="16.32"/>
    <col collapsed="false" customWidth="true" hidden="false" outlineLevel="0" max="6" min="6" style="57" width="55.15"/>
    <col collapsed="false" customWidth="true" hidden="false" outlineLevel="0" max="9" min="7" style="57" width="16.32"/>
    <col collapsed="false" customWidth="true" hidden="false" outlineLevel="0" max="10" min="10" style="57" width="4.82"/>
    <col collapsed="false" customWidth="false" hidden="false" outlineLevel="0" max="257" min="11" style="57" width="9.32"/>
  </cols>
  <sheetData>
    <row r="1" customFormat="false" ht="39.75" hidden="false" customHeight="true" outlineLevel="0" collapsed="false">
      <c r="B1" s="59" t="s">
        <v>192</v>
      </c>
      <c r="C1" s="59"/>
      <c r="D1" s="59"/>
      <c r="E1" s="59"/>
      <c r="F1" s="59"/>
      <c r="G1" s="59"/>
      <c r="H1" s="59"/>
      <c r="I1" s="59"/>
      <c r="J1" s="60" t="s">
        <v>193</v>
      </c>
    </row>
    <row r="2" customFormat="false" ht="14.25" hidden="false" customHeight="false" outlineLevel="0" collapsed="false">
      <c r="G2" s="61"/>
      <c r="H2" s="61"/>
      <c r="I2" s="61" t="s">
        <v>82</v>
      </c>
      <c r="J2" s="60"/>
    </row>
    <row r="3" customFormat="false" ht="18" hidden="false" customHeight="true" outlineLevel="0" collapsed="false">
      <c r="A3" s="62" t="s">
        <v>3</v>
      </c>
      <c r="B3" s="63" t="s">
        <v>83</v>
      </c>
      <c r="C3" s="63"/>
      <c r="D3" s="63"/>
      <c r="E3" s="63"/>
      <c r="F3" s="62" t="s">
        <v>84</v>
      </c>
      <c r="G3" s="62"/>
      <c r="H3" s="62"/>
      <c r="I3" s="62"/>
      <c r="J3" s="60"/>
    </row>
    <row r="4" s="66" customFormat="true" ht="35.25" hidden="false" customHeight="true" outlineLevel="0" collapsed="false">
      <c r="A4" s="62"/>
      <c r="B4" s="63" t="s">
        <v>85</v>
      </c>
      <c r="C4" s="64" t="s">
        <v>194</v>
      </c>
      <c r="D4" s="64" t="s">
        <v>195</v>
      </c>
      <c r="E4" s="64" t="s">
        <v>196</v>
      </c>
      <c r="F4" s="63" t="s">
        <v>85</v>
      </c>
      <c r="G4" s="65" t="s">
        <v>194</v>
      </c>
      <c r="H4" s="65" t="s">
        <v>195</v>
      </c>
      <c r="I4" s="65" t="s">
        <v>196</v>
      </c>
      <c r="J4" s="60"/>
    </row>
    <row r="5" s="71" customFormat="true" ht="12" hidden="false" customHeight="true" outlineLevel="0" collapsed="false">
      <c r="A5" s="67" t="n">
        <v>1</v>
      </c>
      <c r="B5" s="68" t="n">
        <v>2</v>
      </c>
      <c r="C5" s="69" t="s">
        <v>20</v>
      </c>
      <c r="D5" s="69" t="s">
        <v>72</v>
      </c>
      <c r="E5" s="69" t="s">
        <v>24</v>
      </c>
      <c r="F5" s="69" t="s">
        <v>26</v>
      </c>
      <c r="G5" s="192" t="s">
        <v>91</v>
      </c>
      <c r="H5" s="67" t="s">
        <v>30</v>
      </c>
      <c r="I5" s="67" t="s">
        <v>32</v>
      </c>
      <c r="J5" s="60"/>
    </row>
    <row r="6" customFormat="false" ht="12.95" hidden="false" customHeight="true" outlineLevel="0" collapsed="false">
      <c r="A6" s="72" t="s">
        <v>6</v>
      </c>
      <c r="B6" s="73" t="s">
        <v>86</v>
      </c>
      <c r="C6" s="74"/>
      <c r="D6" s="193"/>
      <c r="E6" s="193"/>
      <c r="F6" s="73" t="s">
        <v>87</v>
      </c>
      <c r="G6" s="75" t="n">
        <v>80</v>
      </c>
      <c r="H6" s="75" t="n">
        <v>80</v>
      </c>
      <c r="I6" s="75" t="n">
        <v>80</v>
      </c>
      <c r="J6" s="60"/>
    </row>
    <row r="7" customFormat="false" ht="12.95" hidden="false" customHeight="true" outlineLevel="0" collapsed="false">
      <c r="A7" s="76" t="s">
        <v>18</v>
      </c>
      <c r="B7" s="77" t="s">
        <v>19</v>
      </c>
      <c r="C7" s="78" t="n">
        <v>1862</v>
      </c>
      <c r="D7" s="194" t="n">
        <v>1862</v>
      </c>
      <c r="E7" s="194" t="n">
        <v>1862</v>
      </c>
      <c r="F7" s="77" t="s">
        <v>55</v>
      </c>
      <c r="G7" s="79" t="n">
        <v>30</v>
      </c>
      <c r="H7" s="79" t="n">
        <v>30</v>
      </c>
      <c r="I7" s="79" t="n">
        <v>30</v>
      </c>
      <c r="J7" s="60"/>
    </row>
    <row r="8" customFormat="false" ht="12.95" hidden="false" customHeight="true" outlineLevel="0" collapsed="false">
      <c r="A8" s="76" t="s">
        <v>20</v>
      </c>
      <c r="B8" s="77" t="s">
        <v>88</v>
      </c>
      <c r="C8" s="78"/>
      <c r="D8" s="194"/>
      <c r="E8" s="194"/>
      <c r="F8" s="77" t="s">
        <v>89</v>
      </c>
      <c r="G8" s="79" t="n">
        <v>1582</v>
      </c>
      <c r="H8" s="79" t="n">
        <v>1582</v>
      </c>
      <c r="I8" s="79" t="n">
        <v>1582</v>
      </c>
      <c r="J8" s="60"/>
    </row>
    <row r="9" customFormat="false" ht="12.95" hidden="false" customHeight="true" outlineLevel="0" collapsed="false">
      <c r="A9" s="76" t="s">
        <v>72</v>
      </c>
      <c r="B9" s="77" t="s">
        <v>27</v>
      </c>
      <c r="C9" s="78"/>
      <c r="D9" s="194"/>
      <c r="E9" s="194"/>
      <c r="F9" s="77" t="s">
        <v>57</v>
      </c>
      <c r="G9" s="79"/>
      <c r="H9" s="79"/>
      <c r="I9" s="79"/>
      <c r="J9" s="60"/>
    </row>
    <row r="10" customFormat="false" ht="12.95" hidden="false" customHeight="true" outlineLevel="0" collapsed="false">
      <c r="A10" s="76" t="s">
        <v>24</v>
      </c>
      <c r="B10" s="80"/>
      <c r="C10" s="78"/>
      <c r="D10" s="194"/>
      <c r="E10" s="194"/>
      <c r="F10" s="77" t="s">
        <v>59</v>
      </c>
      <c r="G10" s="79" t="n">
        <v>170</v>
      </c>
      <c r="H10" s="79" t="n">
        <v>170</v>
      </c>
      <c r="I10" s="79" t="n">
        <v>170</v>
      </c>
      <c r="J10" s="60"/>
    </row>
    <row r="11" customFormat="false" ht="12.95" hidden="false" customHeight="true" outlineLevel="0" collapsed="false">
      <c r="A11" s="76" t="s">
        <v>26</v>
      </c>
      <c r="B11" s="81"/>
      <c r="C11" s="82"/>
      <c r="D11" s="78"/>
      <c r="E11" s="195"/>
      <c r="F11" s="77" t="s">
        <v>90</v>
      </c>
      <c r="G11" s="79"/>
      <c r="H11" s="79"/>
      <c r="I11" s="79"/>
      <c r="J11" s="60"/>
    </row>
    <row r="12" customFormat="false" ht="12.95" hidden="false" customHeight="true" outlineLevel="0" collapsed="false">
      <c r="A12" s="76" t="s">
        <v>91</v>
      </c>
      <c r="B12" s="81"/>
      <c r="C12" s="78"/>
      <c r="D12" s="194"/>
      <c r="E12" s="194"/>
      <c r="F12" s="81" t="s">
        <v>92</v>
      </c>
      <c r="G12" s="79"/>
      <c r="H12" s="79"/>
      <c r="I12" s="79"/>
      <c r="J12" s="60"/>
    </row>
    <row r="13" customFormat="false" ht="15.95" hidden="false" customHeight="true" outlineLevel="0" collapsed="false">
      <c r="A13" s="87" t="s">
        <v>30</v>
      </c>
      <c r="B13" s="88" t="s">
        <v>197</v>
      </c>
      <c r="C13" s="89" t="n">
        <f aca="false">SUM(C6:C12)</f>
        <v>1862</v>
      </c>
      <c r="D13" s="89" t="n">
        <f aca="false">SUM(D6:D12)</f>
        <v>1862</v>
      </c>
      <c r="E13" s="89" t="n">
        <f aca="false">SUM(E6:E12)</f>
        <v>1862</v>
      </c>
      <c r="F13" s="88" t="s">
        <v>198</v>
      </c>
      <c r="G13" s="90" t="n">
        <f aca="false">SUM(G6:G12)</f>
        <v>1862</v>
      </c>
      <c r="H13" s="90" t="n">
        <f aca="false">SUM(H6:H12)</f>
        <v>1862</v>
      </c>
      <c r="I13" s="90" t="n">
        <f aca="false">SUM(I6:I12)</f>
        <v>1862</v>
      </c>
      <c r="J13" s="60"/>
    </row>
    <row r="14" customFormat="false" ht="15.95" hidden="false" customHeight="true" outlineLevel="0" collapsed="false">
      <c r="A14" s="196" t="s">
        <v>32</v>
      </c>
      <c r="B14" s="73" t="s">
        <v>21</v>
      </c>
      <c r="C14" s="197"/>
      <c r="D14" s="198"/>
      <c r="E14" s="198"/>
      <c r="F14" s="92" t="s">
        <v>62</v>
      </c>
      <c r="G14" s="199"/>
      <c r="H14" s="199"/>
      <c r="I14" s="199"/>
      <c r="J14" s="60"/>
    </row>
    <row r="15" customFormat="false" ht="15.95" hidden="false" customHeight="true" outlineLevel="0" collapsed="false">
      <c r="A15" s="76" t="s">
        <v>44</v>
      </c>
      <c r="B15" s="77" t="s">
        <v>199</v>
      </c>
      <c r="C15" s="200"/>
      <c r="D15" s="201"/>
      <c r="E15" s="201"/>
      <c r="F15" s="77" t="s">
        <v>200</v>
      </c>
      <c r="G15" s="202"/>
      <c r="H15" s="202"/>
      <c r="I15" s="202"/>
      <c r="J15" s="60"/>
    </row>
    <row r="16" customFormat="false" ht="15.95" hidden="false" customHeight="true" outlineLevel="0" collapsed="false">
      <c r="A16" s="76" t="s">
        <v>46</v>
      </c>
      <c r="B16" s="77" t="s">
        <v>25</v>
      </c>
      <c r="C16" s="200"/>
      <c r="D16" s="201"/>
      <c r="E16" s="201"/>
      <c r="F16" s="77" t="s">
        <v>64</v>
      </c>
      <c r="G16" s="202"/>
      <c r="H16" s="202"/>
      <c r="I16" s="202"/>
      <c r="J16" s="60"/>
    </row>
    <row r="17" customFormat="false" ht="15.95" hidden="false" customHeight="true" outlineLevel="0" collapsed="false">
      <c r="A17" s="76" t="s">
        <v>48</v>
      </c>
      <c r="B17" s="77" t="s">
        <v>201</v>
      </c>
      <c r="C17" s="200"/>
      <c r="D17" s="201"/>
      <c r="E17" s="201"/>
      <c r="F17" s="77" t="s">
        <v>202</v>
      </c>
      <c r="G17" s="202"/>
      <c r="H17" s="202"/>
      <c r="I17" s="202"/>
      <c r="J17" s="60"/>
    </row>
    <row r="18" customFormat="false" ht="15.95" hidden="false" customHeight="true" outlineLevel="0" collapsed="false">
      <c r="A18" s="76" t="s">
        <v>93</v>
      </c>
      <c r="B18" s="77" t="s">
        <v>203</v>
      </c>
      <c r="C18" s="200"/>
      <c r="D18" s="201"/>
      <c r="E18" s="201"/>
      <c r="F18" s="77" t="s">
        <v>66</v>
      </c>
      <c r="G18" s="202"/>
      <c r="H18" s="202"/>
      <c r="I18" s="202"/>
      <c r="J18" s="60"/>
    </row>
    <row r="19" customFormat="false" ht="15.95" hidden="false" customHeight="true" outlineLevel="0" collapsed="false">
      <c r="A19" s="203" t="s">
        <v>96</v>
      </c>
      <c r="B19" s="77" t="s">
        <v>204</v>
      </c>
      <c r="C19" s="204"/>
      <c r="D19" s="198"/>
      <c r="E19" s="198"/>
      <c r="F19" s="92" t="s">
        <v>90</v>
      </c>
      <c r="G19" s="205"/>
      <c r="H19" s="205"/>
      <c r="I19" s="205"/>
      <c r="J19" s="60"/>
    </row>
    <row r="20" customFormat="false" ht="15.95" hidden="false" customHeight="true" outlineLevel="0" collapsed="false">
      <c r="A20" s="87" t="s">
        <v>99</v>
      </c>
      <c r="B20" s="206" t="s">
        <v>205</v>
      </c>
      <c r="C20" s="207" t="n">
        <v>0</v>
      </c>
      <c r="D20" s="207" t="n">
        <v>0</v>
      </c>
      <c r="E20" s="207" t="n">
        <v>0</v>
      </c>
      <c r="F20" s="206" t="s">
        <v>206</v>
      </c>
      <c r="G20" s="208" t="n">
        <v>0</v>
      </c>
      <c r="H20" s="208" t="n">
        <v>0</v>
      </c>
      <c r="I20" s="208" t="n">
        <v>0</v>
      </c>
      <c r="J20" s="60"/>
    </row>
    <row r="21" customFormat="false" ht="15.95" hidden="false" customHeight="true" outlineLevel="0" collapsed="false">
      <c r="A21" s="87" t="s">
        <v>102</v>
      </c>
      <c r="B21" s="209" t="s">
        <v>207</v>
      </c>
      <c r="C21" s="210" t="n">
        <f aca="false">C13+C20</f>
        <v>1862</v>
      </c>
      <c r="D21" s="210" t="n">
        <f aca="false">D13+D20</f>
        <v>1862</v>
      </c>
      <c r="E21" s="210" t="n">
        <f aca="false">E13+E20</f>
        <v>1862</v>
      </c>
      <c r="F21" s="209" t="s">
        <v>208</v>
      </c>
      <c r="G21" s="210" t="n">
        <f aca="false">G13+G20</f>
        <v>1862</v>
      </c>
      <c r="H21" s="210" t="n">
        <f aca="false">H13+H20</f>
        <v>1862</v>
      </c>
      <c r="I21" s="211" t="n">
        <f aca="false">I13+I20</f>
        <v>1862</v>
      </c>
      <c r="J21" s="60"/>
    </row>
    <row r="22" customFormat="false" ht="12.95" hidden="false" customHeight="true" outlineLevel="0" collapsed="false">
      <c r="A22" s="91" t="s">
        <v>105</v>
      </c>
      <c r="B22" s="92" t="s">
        <v>209</v>
      </c>
      <c r="C22" s="93" t="n">
        <f aca="false">+C23+C24+C25+C26</f>
        <v>0</v>
      </c>
      <c r="D22" s="212"/>
      <c r="E22" s="212"/>
      <c r="F22" s="73" t="s">
        <v>98</v>
      </c>
      <c r="G22" s="94"/>
      <c r="H22" s="94"/>
      <c r="I22" s="94"/>
      <c r="J22" s="60"/>
    </row>
    <row r="23" customFormat="false" ht="12.95" hidden="false" customHeight="true" outlineLevel="0" collapsed="false">
      <c r="A23" s="76" t="s">
        <v>108</v>
      </c>
      <c r="B23" s="77" t="s">
        <v>100</v>
      </c>
      <c r="C23" s="78"/>
      <c r="D23" s="194"/>
      <c r="E23" s="194"/>
      <c r="F23" s="77" t="s">
        <v>101</v>
      </c>
      <c r="G23" s="79"/>
      <c r="H23" s="79"/>
      <c r="I23" s="79"/>
      <c r="J23" s="60"/>
    </row>
    <row r="24" customFormat="false" ht="12.95" hidden="false" customHeight="true" outlineLevel="0" collapsed="false">
      <c r="A24" s="76" t="s">
        <v>111</v>
      </c>
      <c r="B24" s="77" t="s">
        <v>103</v>
      </c>
      <c r="C24" s="78"/>
      <c r="D24" s="194"/>
      <c r="E24" s="194"/>
      <c r="F24" s="77" t="s">
        <v>104</v>
      </c>
      <c r="G24" s="79"/>
      <c r="H24" s="79"/>
      <c r="I24" s="79"/>
      <c r="J24" s="60"/>
    </row>
    <row r="25" customFormat="false" ht="12.95" hidden="false" customHeight="true" outlineLevel="0" collapsed="false">
      <c r="A25" s="76" t="s">
        <v>114</v>
      </c>
      <c r="B25" s="77" t="s">
        <v>106</v>
      </c>
      <c r="C25" s="78"/>
      <c r="D25" s="194"/>
      <c r="E25" s="194"/>
      <c r="F25" s="77" t="s">
        <v>107</v>
      </c>
      <c r="G25" s="79"/>
      <c r="H25" s="79"/>
      <c r="I25" s="79"/>
      <c r="J25" s="60"/>
    </row>
    <row r="26" customFormat="false" ht="12.95" hidden="false" customHeight="true" outlineLevel="0" collapsed="false">
      <c r="A26" s="76" t="s">
        <v>117</v>
      </c>
      <c r="B26" s="77" t="s">
        <v>109</v>
      </c>
      <c r="C26" s="78"/>
      <c r="D26" s="213"/>
      <c r="E26" s="213"/>
      <c r="F26" s="92" t="s">
        <v>110</v>
      </c>
      <c r="G26" s="79"/>
      <c r="H26" s="79"/>
      <c r="I26" s="79"/>
      <c r="J26" s="60"/>
    </row>
    <row r="27" customFormat="false" ht="12.95" hidden="false" customHeight="true" outlineLevel="0" collapsed="false">
      <c r="A27" s="76" t="s">
        <v>119</v>
      </c>
      <c r="B27" s="77" t="s">
        <v>210</v>
      </c>
      <c r="C27" s="95" t="n">
        <f aca="false">+C28+C29</f>
        <v>0</v>
      </c>
      <c r="D27" s="214"/>
      <c r="E27" s="214"/>
      <c r="F27" s="77" t="s">
        <v>113</v>
      </c>
      <c r="G27" s="79"/>
      <c r="H27" s="79"/>
      <c r="I27" s="79"/>
      <c r="J27" s="60"/>
    </row>
    <row r="28" customFormat="false" ht="12.95" hidden="false" customHeight="true" outlineLevel="0" collapsed="false">
      <c r="A28" s="76" t="s">
        <v>122</v>
      </c>
      <c r="B28" s="92" t="s">
        <v>115</v>
      </c>
      <c r="C28" s="96"/>
      <c r="D28" s="213"/>
      <c r="E28" s="213"/>
      <c r="F28" s="73" t="s">
        <v>116</v>
      </c>
      <c r="G28" s="94"/>
      <c r="H28" s="94"/>
      <c r="I28" s="94"/>
      <c r="J28" s="60"/>
    </row>
    <row r="29" customFormat="false" ht="12.95" hidden="false" customHeight="true" outlineLevel="0" collapsed="false">
      <c r="A29" s="76" t="s">
        <v>125</v>
      </c>
      <c r="B29" s="77" t="s">
        <v>118</v>
      </c>
      <c r="C29" s="78"/>
      <c r="D29" s="194"/>
      <c r="E29" s="194"/>
      <c r="F29" s="81"/>
      <c r="G29" s="79"/>
      <c r="H29" s="79"/>
      <c r="I29" s="79"/>
      <c r="J29" s="60"/>
    </row>
    <row r="30" customFormat="false" ht="30.75" hidden="false" customHeight="true" outlineLevel="0" collapsed="false">
      <c r="A30" s="87" t="s">
        <v>128</v>
      </c>
      <c r="B30" s="88" t="s">
        <v>211</v>
      </c>
      <c r="C30" s="215" t="n">
        <v>0</v>
      </c>
      <c r="D30" s="215" t="n">
        <v>0</v>
      </c>
      <c r="E30" s="215" t="n">
        <v>0</v>
      </c>
      <c r="F30" s="88" t="s">
        <v>212</v>
      </c>
      <c r="G30" s="216" t="n">
        <v>0</v>
      </c>
      <c r="H30" s="217" t="n">
        <v>0</v>
      </c>
      <c r="I30" s="217" t="n">
        <v>0</v>
      </c>
      <c r="J30" s="60"/>
    </row>
    <row r="31" customFormat="false" ht="15.95" hidden="false" customHeight="true" outlineLevel="0" collapsed="false">
      <c r="A31" s="196" t="s">
        <v>213</v>
      </c>
      <c r="B31" s="218" t="s">
        <v>214</v>
      </c>
      <c r="C31" s="219"/>
      <c r="D31" s="220"/>
      <c r="E31" s="142"/>
      <c r="F31" s="77" t="s">
        <v>98</v>
      </c>
      <c r="G31" s="221"/>
      <c r="H31" s="221"/>
      <c r="I31" s="221"/>
      <c r="J31" s="60"/>
    </row>
    <row r="32" customFormat="false" ht="15.95" hidden="false" customHeight="true" outlineLevel="0" collapsed="false">
      <c r="A32" s="76" t="s">
        <v>215</v>
      </c>
      <c r="B32" s="222" t="s">
        <v>216</v>
      </c>
      <c r="C32" s="223"/>
      <c r="D32" s="200"/>
      <c r="E32" s="224"/>
      <c r="F32" s="77" t="s">
        <v>217</v>
      </c>
      <c r="G32" s="202"/>
      <c r="H32" s="202"/>
      <c r="I32" s="202"/>
      <c r="J32" s="60"/>
    </row>
    <row r="33" customFormat="false" ht="15.95" hidden="false" customHeight="true" outlineLevel="0" collapsed="false">
      <c r="A33" s="76" t="s">
        <v>218</v>
      </c>
      <c r="B33" s="222" t="s">
        <v>219</v>
      </c>
      <c r="C33" s="223"/>
      <c r="D33" s="200"/>
      <c r="E33" s="224"/>
      <c r="F33" s="77" t="s">
        <v>104</v>
      </c>
      <c r="G33" s="202"/>
      <c r="H33" s="202"/>
      <c r="I33" s="202"/>
      <c r="J33" s="60"/>
    </row>
    <row r="34" customFormat="false" ht="15.95" hidden="false" customHeight="true" outlineLevel="0" collapsed="false">
      <c r="A34" s="76" t="s">
        <v>220</v>
      </c>
      <c r="B34" s="222" t="s">
        <v>221</v>
      </c>
      <c r="C34" s="223"/>
      <c r="D34" s="200"/>
      <c r="E34" s="224"/>
      <c r="F34" s="77" t="s">
        <v>107</v>
      </c>
      <c r="G34" s="202"/>
      <c r="H34" s="202"/>
      <c r="I34" s="202"/>
      <c r="J34" s="60"/>
    </row>
    <row r="35" customFormat="false" ht="15.95" hidden="false" customHeight="true" outlineLevel="0" collapsed="false">
      <c r="A35" s="76" t="s">
        <v>222</v>
      </c>
      <c r="B35" s="222" t="s">
        <v>223</v>
      </c>
      <c r="C35" s="223"/>
      <c r="D35" s="200"/>
      <c r="E35" s="142"/>
      <c r="F35" s="92" t="s">
        <v>110</v>
      </c>
      <c r="G35" s="202"/>
      <c r="H35" s="202"/>
      <c r="I35" s="202"/>
      <c r="J35" s="60"/>
    </row>
    <row r="36" customFormat="false" ht="15.95" hidden="false" customHeight="true" outlineLevel="0" collapsed="false">
      <c r="A36" s="76" t="s">
        <v>224</v>
      </c>
      <c r="B36" s="225" t="s">
        <v>225</v>
      </c>
      <c r="C36" s="223"/>
      <c r="D36" s="200"/>
      <c r="E36" s="224"/>
      <c r="F36" s="77" t="s">
        <v>226</v>
      </c>
      <c r="G36" s="202"/>
      <c r="H36" s="202"/>
      <c r="I36" s="202"/>
      <c r="J36" s="60"/>
    </row>
    <row r="37" customFormat="false" ht="15.95" hidden="false" customHeight="true" outlineLevel="0" collapsed="false">
      <c r="A37" s="76" t="s">
        <v>227</v>
      </c>
      <c r="B37" s="226" t="s">
        <v>228</v>
      </c>
      <c r="C37" s="223"/>
      <c r="D37" s="200"/>
      <c r="E37" s="227"/>
      <c r="F37" s="73" t="s">
        <v>116</v>
      </c>
      <c r="G37" s="202"/>
      <c r="H37" s="202"/>
      <c r="I37" s="202"/>
      <c r="J37" s="60"/>
    </row>
    <row r="38" customFormat="false" ht="15.95" hidden="false" customHeight="true" outlineLevel="0" collapsed="false">
      <c r="A38" s="76" t="s">
        <v>229</v>
      </c>
      <c r="B38" s="225" t="s">
        <v>230</v>
      </c>
      <c r="C38" s="223"/>
      <c r="D38" s="200"/>
      <c r="E38" s="142"/>
      <c r="F38" s="92" t="s">
        <v>231</v>
      </c>
      <c r="G38" s="202"/>
      <c r="H38" s="202"/>
      <c r="I38" s="202"/>
      <c r="J38" s="60"/>
    </row>
    <row r="39" customFormat="false" ht="15.95" hidden="false" customHeight="true" outlineLevel="0" collapsed="false">
      <c r="A39" s="76" t="s">
        <v>232</v>
      </c>
      <c r="B39" s="225" t="s">
        <v>233</v>
      </c>
      <c r="C39" s="223"/>
      <c r="D39" s="200"/>
      <c r="E39" s="224"/>
      <c r="F39" s="228"/>
      <c r="G39" s="202"/>
      <c r="H39" s="202"/>
      <c r="I39" s="202"/>
      <c r="J39" s="60"/>
    </row>
    <row r="40" customFormat="false" ht="15.95" hidden="false" customHeight="true" outlineLevel="0" collapsed="false">
      <c r="A40" s="76" t="s">
        <v>234</v>
      </c>
      <c r="B40" s="222" t="s">
        <v>235</v>
      </c>
      <c r="C40" s="223"/>
      <c r="D40" s="200"/>
      <c r="E40" s="224"/>
      <c r="F40" s="228"/>
      <c r="G40" s="202"/>
      <c r="H40" s="202"/>
      <c r="I40" s="202"/>
      <c r="J40" s="60"/>
    </row>
    <row r="41" customFormat="false" ht="15.95" hidden="false" customHeight="true" outlineLevel="0" collapsed="false">
      <c r="A41" s="76" t="s">
        <v>236</v>
      </c>
      <c r="B41" s="229" t="s">
        <v>237</v>
      </c>
      <c r="C41" s="223"/>
      <c r="D41" s="200"/>
      <c r="E41" s="224"/>
      <c r="F41" s="228"/>
      <c r="G41" s="202"/>
      <c r="H41" s="202"/>
      <c r="I41" s="202"/>
      <c r="J41" s="60"/>
    </row>
    <row r="42" customFormat="false" ht="15.95" hidden="false" customHeight="true" outlineLevel="0" collapsed="false">
      <c r="A42" s="230" t="s">
        <v>238</v>
      </c>
      <c r="B42" s="231" t="s">
        <v>239</v>
      </c>
      <c r="C42" s="142"/>
      <c r="D42" s="232"/>
      <c r="E42" s="142"/>
      <c r="F42" s="233"/>
      <c r="G42" s="234"/>
      <c r="H42" s="234"/>
      <c r="I42" s="234"/>
      <c r="J42" s="60"/>
    </row>
    <row r="43" customFormat="false" ht="29.25" hidden="false" customHeight="true" outlineLevel="0" collapsed="false">
      <c r="A43" s="235" t="s">
        <v>240</v>
      </c>
      <c r="B43" s="206" t="s">
        <v>241</v>
      </c>
      <c r="C43" s="215" t="n">
        <v>0</v>
      </c>
      <c r="D43" s="215" t="n">
        <v>0</v>
      </c>
      <c r="E43" s="215" t="n">
        <v>0</v>
      </c>
      <c r="F43" s="206" t="s">
        <v>242</v>
      </c>
      <c r="G43" s="215" t="n">
        <v>0</v>
      </c>
      <c r="H43" s="215" t="n">
        <v>0</v>
      </c>
      <c r="I43" s="236" t="n">
        <v>0</v>
      </c>
      <c r="J43" s="60"/>
    </row>
    <row r="44" customFormat="false" ht="13.5" hidden="false" customHeight="true" outlineLevel="0" collapsed="false">
      <c r="A44" s="237" t="s">
        <v>243</v>
      </c>
      <c r="B44" s="209" t="s">
        <v>244</v>
      </c>
      <c r="C44" s="238" t="n">
        <v>0</v>
      </c>
      <c r="D44" s="239" t="n">
        <v>0</v>
      </c>
      <c r="E44" s="238" t="n">
        <v>0</v>
      </c>
      <c r="F44" s="209"/>
      <c r="G44" s="240" t="n">
        <v>0</v>
      </c>
      <c r="H44" s="240" t="n">
        <v>0</v>
      </c>
      <c r="I44" s="240" t="n">
        <v>0</v>
      </c>
      <c r="J44" s="60"/>
    </row>
    <row r="45" customFormat="false" ht="13.5" hidden="false" customHeight="false" outlineLevel="0" collapsed="false">
      <c r="A45" s="87" t="s">
        <v>245</v>
      </c>
      <c r="B45" s="97" t="s">
        <v>246</v>
      </c>
      <c r="C45" s="98" t="n">
        <f aca="false">+C13+C30</f>
        <v>1862</v>
      </c>
      <c r="D45" s="98" t="n">
        <f aca="false">+D13+D30</f>
        <v>1862</v>
      </c>
      <c r="E45" s="98" t="n">
        <f aca="false">+E13+E30</f>
        <v>1862</v>
      </c>
      <c r="F45" s="97" t="s">
        <v>247</v>
      </c>
      <c r="G45" s="98" t="n">
        <f aca="false">+G13+G30</f>
        <v>1862</v>
      </c>
      <c r="H45" s="98" t="n">
        <f aca="false">+H13+H30</f>
        <v>1862</v>
      </c>
      <c r="I45" s="98" t="n">
        <f aca="false">+I13+I30</f>
        <v>1862</v>
      </c>
      <c r="J45" s="60"/>
    </row>
    <row r="46" customFormat="false" ht="18.75" hidden="false" customHeight="true" outlineLevel="0" collapsed="false">
      <c r="B46" s="99"/>
      <c r="C46" s="99"/>
      <c r="D46" s="99"/>
      <c r="E46" s="99"/>
      <c r="F46" s="99"/>
    </row>
  </sheetData>
  <mergeCells count="6">
    <mergeCell ref="B1:I1"/>
    <mergeCell ref="J1:J45"/>
    <mergeCell ref="A3:A4"/>
    <mergeCell ref="B3:E3"/>
    <mergeCell ref="F3:I3"/>
    <mergeCell ref="B46:F46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/>
  <cp:lastPrinted>2016-02-16T07:56:01Z</cp:lastPrinted>
  <dcterms:modified xsi:type="dcterms:W3CDTF">2016-02-16T07:56:07Z</dcterms:modified>
  <cp:revision>1</cp:revision>
  <dc:subject/>
  <dc:title/>
</cp:coreProperties>
</file>